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1" sheetId="2" state="visible" r:id="rId3"/>
  </sheets>
  <definedNames>
    <definedName function="false" hidden="false" localSheetId="1" name="_xlnm.Print_Area" vbProcedure="false">'1'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0">
  <si>
    <t xml:space="preserve">Informacja o wykonaniu budżetu Powiatu Wołomińskiego w latach 2011 i 2012</t>
  </si>
  <si>
    <t xml:space="preserve">Wydatki</t>
  </si>
  <si>
    <t xml:space="preserve">Dział</t>
  </si>
  <si>
    <t xml:space="preserve">Rozdział</t>
  </si>
  <si>
    <t xml:space="preserve">Treść</t>
  </si>
  <si>
    <t xml:space="preserve">Rodzaj wydatków</t>
  </si>
  <si>
    <t xml:space="preserve">Wykonanie wydatków w 2011 roku</t>
  </si>
  <si>
    <t xml:space="preserve">Przewidywane wykonanie wydatków w 2012 roku</t>
  </si>
  <si>
    <t xml:space="preserve">Plan wydatków na 2013 rok </t>
  </si>
  <si>
    <t xml:space="preserve">% wzrost wydatków 2012:2011</t>
  </si>
  <si>
    <t xml:space="preserve">% wzrost wydatków 2013:2012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=6/5</t>
  </si>
  <si>
    <t xml:space="preserve">9=7/6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bieżące</t>
  </si>
  <si>
    <t xml:space="preserve">majątkowe</t>
  </si>
  <si>
    <t xml:space="preserve">01008</t>
  </si>
  <si>
    <t xml:space="preserve">Melioracje wodn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60078</t>
  </si>
  <si>
    <t xml:space="preserve">Usuwanie skutków klęsk żywiołowych</t>
  </si>
  <si>
    <t xml:space="preserve">60095</t>
  </si>
  <si>
    <t xml:space="preserve">Pozostała działalność</t>
  </si>
  <si>
    <t xml:space="preserve">630</t>
  </si>
  <si>
    <t xml:space="preserve">Turystyka</t>
  </si>
  <si>
    <t xml:space="preserve">63003</t>
  </si>
  <si>
    <t xml:space="preserve">Zadania w zakresie upowszechniania turystyki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95</t>
  </si>
  <si>
    <t xml:space="preserve">46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478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75704</t>
  </si>
  <si>
    <t xml:space="preserve">Rozliczenia z tytułu poręczeń i gwarancji udzielonych przez Skarb Państw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75832</t>
  </si>
  <si>
    <t xml:space="preserve">Część równoważąca subwencji ogólnej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6</t>
  </si>
  <si>
    <t xml:space="preserve">Składki na ubezpieczenie zdrowotne oraz świadczenia dla osób nie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 </t>
  </si>
  <si>
    <t xml:space="preserve">Rodziny zastępcz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49</t>
  </si>
  <si>
    <t xml:space="preserve">85231</t>
  </si>
  <si>
    <t xml:space="preserve">Pomoc dla cudzoziem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łnosprawności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o-wychowawcze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19</t>
  </si>
  <si>
    <t xml:space="preserve">Ośrodki rewalidacyjno-wychowawcze</t>
  </si>
  <si>
    <t xml:space="preserve">85421</t>
  </si>
  <si>
    <t xml:space="preserve">Młodzieżowe ośrodki socjoterapii</t>
  </si>
  <si>
    <t xml:space="preserve">85446</t>
  </si>
  <si>
    <t xml:space="preserve">85495</t>
  </si>
  <si>
    <t xml:space="preserve">50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Ogółem:</t>
  </si>
  <si>
    <t xml:space="preserve">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F145" activeCellId="0" sqref="F145: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42.28"/>
    <col collapsed="false" customWidth="true" hidden="false" outlineLevel="0" max="4" min="4" style="1" width="11.85"/>
    <col collapsed="false" customWidth="true" hidden="false" outlineLevel="0" max="7" min="5" style="3" width="17.56"/>
    <col collapsed="false" customWidth="true" hidden="false" outlineLevel="0" max="8" min="8" style="1" width="9.28"/>
    <col collapsed="false" customWidth="true" hidden="false" outlineLevel="0" max="9" min="9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s="10" customFormat="true" ht="15" hidden="false" customHeight="true" outlineLevel="0" collapsed="false">
      <c r="A4" s="6"/>
      <c r="B4" s="6"/>
      <c r="C4" s="6"/>
      <c r="D4" s="7"/>
      <c r="E4" s="8"/>
      <c r="F4" s="8"/>
      <c r="G4" s="8"/>
      <c r="H4" s="9"/>
      <c r="I4" s="9"/>
    </row>
    <row r="5" s="11" customFormat="true" ht="15" hidden="false" customHeight="true" outlineLevel="0" collapsed="false">
      <c r="A5" s="6"/>
      <c r="B5" s="6"/>
      <c r="C5" s="6"/>
      <c r="D5" s="7"/>
      <c r="E5" s="8"/>
      <c r="F5" s="8"/>
      <c r="G5" s="8"/>
      <c r="H5" s="9"/>
      <c r="I5" s="9"/>
    </row>
    <row r="6" customFormat="false" ht="13.5" hidden="false" customHeight="true" outlineLevel="0" collapsed="false">
      <c r="A6" s="12" t="s">
        <v>11</v>
      </c>
      <c r="B6" s="13" t="s">
        <v>12</v>
      </c>
      <c r="C6" s="13" t="s">
        <v>13</v>
      </c>
      <c r="D6" s="14" t="n">
        <v>4</v>
      </c>
      <c r="E6" s="15" t="n">
        <v>5</v>
      </c>
      <c r="F6" s="15" t="s">
        <v>14</v>
      </c>
      <c r="G6" s="15" t="s">
        <v>15</v>
      </c>
      <c r="H6" s="16" t="s">
        <v>16</v>
      </c>
      <c r="I6" s="17" t="s">
        <v>17</v>
      </c>
    </row>
    <row r="7" customFormat="false" ht="15" hidden="false" customHeight="true" outlineLevel="0" collapsed="false">
      <c r="A7" s="18" t="s">
        <v>18</v>
      </c>
      <c r="B7" s="19"/>
      <c r="C7" s="20" t="s">
        <v>19</v>
      </c>
      <c r="D7" s="21"/>
      <c r="E7" s="22" t="n">
        <f aca="false">SUM(E8+E9+E10+E11)</f>
        <v>253652.87</v>
      </c>
      <c r="F7" s="22" t="n">
        <f aca="false">SUM(F8+F9+F10+F11)</f>
        <v>110000</v>
      </c>
      <c r="G7" s="22" t="n">
        <f aca="false">SUM(G8+G9+G10+G11)</f>
        <v>165000</v>
      </c>
      <c r="H7" s="23" t="n">
        <f aca="false">SUM(F7/E7)*100</f>
        <v>43.3663533947004</v>
      </c>
      <c r="I7" s="24" t="n">
        <f aca="false">SUM(G7/F7)*100</f>
        <v>150</v>
      </c>
    </row>
    <row r="8" customFormat="false" ht="14.25" hidden="false" customHeight="true" outlineLevel="0" collapsed="false">
      <c r="A8" s="25"/>
      <c r="B8" s="26" t="s">
        <v>20</v>
      </c>
      <c r="C8" s="27" t="s">
        <v>21</v>
      </c>
      <c r="D8" s="28" t="s">
        <v>22</v>
      </c>
      <c r="E8" s="29" t="n">
        <v>45000</v>
      </c>
      <c r="F8" s="30" t="n">
        <v>40000</v>
      </c>
      <c r="G8" s="30" t="n">
        <v>75000</v>
      </c>
      <c r="H8" s="31" t="n">
        <f aca="false">SUM(F8/E8)*100</f>
        <v>88.8888888888889</v>
      </c>
      <c r="I8" s="32" t="n">
        <f aca="false">SUM(G8/F8)*100</f>
        <v>187.5</v>
      </c>
    </row>
    <row r="9" customFormat="false" ht="13.5" hidden="false" customHeight="true" outlineLevel="0" collapsed="false">
      <c r="A9" s="33"/>
      <c r="B9" s="26"/>
      <c r="C9" s="27"/>
      <c r="D9" s="34" t="s">
        <v>23</v>
      </c>
      <c r="E9" s="35" t="n">
        <v>0</v>
      </c>
      <c r="F9" s="30" t="n">
        <v>0</v>
      </c>
      <c r="G9" s="30" t="n">
        <v>0</v>
      </c>
      <c r="H9" s="31" t="n">
        <v>0</v>
      </c>
      <c r="I9" s="32" t="n">
        <v>0</v>
      </c>
    </row>
    <row r="10" customFormat="false" ht="13.5" hidden="false" customHeight="true" outlineLevel="0" collapsed="false">
      <c r="A10" s="33"/>
      <c r="B10" s="26" t="s">
        <v>24</v>
      </c>
      <c r="C10" s="27" t="s">
        <v>25</v>
      </c>
      <c r="D10" s="28" t="s">
        <v>22</v>
      </c>
      <c r="E10" s="29" t="n">
        <v>208652.87</v>
      </c>
      <c r="F10" s="30" t="n">
        <v>70000</v>
      </c>
      <c r="G10" s="30" t="n">
        <v>90000</v>
      </c>
      <c r="H10" s="31" t="n">
        <f aca="false">SUM(F10/E10)*100</f>
        <v>33.5485440483038</v>
      </c>
      <c r="I10" s="32" t="n">
        <f aca="false">SUM(G10/F10)*100</f>
        <v>128.571428571429</v>
      </c>
    </row>
    <row r="11" customFormat="false" ht="14.25" hidden="false" customHeight="true" outlineLevel="0" collapsed="false">
      <c r="A11" s="36"/>
      <c r="B11" s="26"/>
      <c r="C11" s="27"/>
      <c r="D11" s="34" t="s">
        <v>23</v>
      </c>
      <c r="E11" s="35" t="n">
        <v>0</v>
      </c>
      <c r="F11" s="30" t="n">
        <v>0</v>
      </c>
      <c r="G11" s="30" t="n">
        <v>0</v>
      </c>
      <c r="H11" s="31" t="n">
        <v>0</v>
      </c>
      <c r="I11" s="32" t="n">
        <v>0</v>
      </c>
    </row>
    <row r="12" customFormat="false" ht="15" hidden="false" customHeight="true" outlineLevel="0" collapsed="false">
      <c r="A12" s="18" t="s">
        <v>26</v>
      </c>
      <c r="B12" s="18"/>
      <c r="C12" s="37" t="s">
        <v>27</v>
      </c>
      <c r="D12" s="21"/>
      <c r="E12" s="38" t="n">
        <f aca="false">SUM(E13:E16)</f>
        <v>261289.52</v>
      </c>
      <c r="F12" s="38" t="n">
        <f aca="false">SUM(F13:F16)</f>
        <v>309237</v>
      </c>
      <c r="G12" s="22" t="n">
        <f aca="false">SUM(G13:G16)</f>
        <v>320300</v>
      </c>
      <c r="H12" s="23" t="n">
        <f aca="false">SUM(F12/E12)*100</f>
        <v>118.35032648841</v>
      </c>
      <c r="I12" s="39" t="n">
        <f aca="false">SUM(G12/F12)*100</f>
        <v>103.57751498042</v>
      </c>
    </row>
    <row r="13" customFormat="false" ht="12.75" hidden="false" customHeight="true" outlineLevel="0" collapsed="false">
      <c r="A13" s="26"/>
      <c r="B13" s="26" t="s">
        <v>28</v>
      </c>
      <c r="C13" s="27" t="s">
        <v>29</v>
      </c>
      <c r="D13" s="28" t="s">
        <v>22</v>
      </c>
      <c r="E13" s="29" t="n">
        <v>110461.77</v>
      </c>
      <c r="F13" s="30" t="n">
        <v>113665</v>
      </c>
      <c r="G13" s="30" t="n">
        <v>119300</v>
      </c>
      <c r="H13" s="31" t="n">
        <f aca="false">SUM(F13/E13)*100</f>
        <v>102.89985394947</v>
      </c>
      <c r="I13" s="32" t="n">
        <f aca="false">SUM(G13/F13)*100</f>
        <v>104.957550697224</v>
      </c>
    </row>
    <row r="14" customFormat="false" ht="11.25" hidden="false" customHeight="true" outlineLevel="0" collapsed="false">
      <c r="A14" s="26"/>
      <c r="B14" s="26"/>
      <c r="C14" s="27"/>
      <c r="D14" s="34" t="s">
        <v>23</v>
      </c>
      <c r="E14" s="35" t="n">
        <v>0</v>
      </c>
      <c r="F14" s="30" t="n">
        <v>0</v>
      </c>
      <c r="G14" s="30" t="n">
        <v>0</v>
      </c>
      <c r="H14" s="31" t="n">
        <v>0</v>
      </c>
      <c r="I14" s="32" t="n">
        <v>0</v>
      </c>
    </row>
    <row r="15" customFormat="false" ht="13.5" hidden="false" customHeight="true" outlineLevel="0" collapsed="false">
      <c r="A15" s="26"/>
      <c r="B15" s="26" t="s">
        <v>30</v>
      </c>
      <c r="C15" s="40" t="s">
        <v>31</v>
      </c>
      <c r="D15" s="28" t="s">
        <v>22</v>
      </c>
      <c r="E15" s="29" t="n">
        <v>150827.75</v>
      </c>
      <c r="F15" s="30" t="n">
        <v>195572</v>
      </c>
      <c r="G15" s="30" t="n">
        <v>201000</v>
      </c>
      <c r="H15" s="31" t="n">
        <f aca="false">SUM(F15/E15)*100</f>
        <v>129.665794258683</v>
      </c>
      <c r="I15" s="32" t="n">
        <f aca="false">SUM(G15/F15)*100</f>
        <v>102.7754484282</v>
      </c>
    </row>
    <row r="16" customFormat="false" ht="12.75" hidden="false" customHeight="true" outlineLevel="0" collapsed="false">
      <c r="A16" s="26"/>
      <c r="B16" s="26"/>
      <c r="C16" s="40"/>
      <c r="D16" s="34" t="s">
        <v>23</v>
      </c>
      <c r="E16" s="35" t="n">
        <v>0</v>
      </c>
      <c r="F16" s="30" t="n">
        <v>0</v>
      </c>
      <c r="G16" s="30" t="n">
        <v>0</v>
      </c>
      <c r="H16" s="31" t="n">
        <v>0</v>
      </c>
      <c r="I16" s="32" t="n">
        <v>0</v>
      </c>
    </row>
    <row r="17" customFormat="false" ht="15" hidden="false" customHeight="true" outlineLevel="0" collapsed="false">
      <c r="A17" s="18" t="s">
        <v>32</v>
      </c>
      <c r="B17" s="18"/>
      <c r="C17" s="41" t="s">
        <v>33</v>
      </c>
      <c r="D17" s="21"/>
      <c r="E17" s="38" t="n">
        <f aca="false">SUM(E18:E25)</f>
        <v>26454513.03</v>
      </c>
      <c r="F17" s="38" t="n">
        <f aca="false">SUM(F18:F25)</f>
        <v>27908136</v>
      </c>
      <c r="G17" s="38" t="n">
        <f aca="false">SUM(G18:G25)</f>
        <v>29113807</v>
      </c>
      <c r="H17" s="23" t="n">
        <f aca="false">SUM(F17/E17)*100</f>
        <v>105.494801466773</v>
      </c>
      <c r="I17" s="39" t="n">
        <f aca="false">SUM(G17/F17)*100</f>
        <v>104.32014162465</v>
      </c>
    </row>
    <row r="18" customFormat="false" ht="15" hidden="false" customHeight="true" outlineLevel="0" collapsed="false">
      <c r="A18" s="25"/>
      <c r="B18" s="26" t="s">
        <v>34</v>
      </c>
      <c r="C18" s="40" t="s">
        <v>35</v>
      </c>
      <c r="D18" s="28" t="s">
        <v>22</v>
      </c>
      <c r="E18" s="29" t="n">
        <v>0</v>
      </c>
      <c r="F18" s="29" t="n">
        <v>4425120</v>
      </c>
      <c r="G18" s="29" t="n">
        <v>6090072</v>
      </c>
      <c r="H18" s="42" t="n">
        <v>100</v>
      </c>
      <c r="I18" s="43" t="n">
        <f aca="false">SUM(G18/F18)*100</f>
        <v>137.625013558954</v>
      </c>
    </row>
    <row r="19" customFormat="false" ht="15" hidden="false" customHeight="true" outlineLevel="0" collapsed="false">
      <c r="A19" s="33"/>
      <c r="B19" s="26"/>
      <c r="C19" s="40"/>
      <c r="D19" s="34" t="s">
        <v>23</v>
      </c>
      <c r="E19" s="29" t="n">
        <v>0</v>
      </c>
      <c r="F19" s="29" t="n">
        <v>0</v>
      </c>
      <c r="G19" s="29" t="n">
        <v>0</v>
      </c>
      <c r="H19" s="42" t="n">
        <v>0</v>
      </c>
      <c r="I19" s="43" t="n">
        <v>0</v>
      </c>
    </row>
    <row r="20" customFormat="false" ht="12.75" hidden="false" customHeight="true" outlineLevel="0" collapsed="false">
      <c r="A20" s="33"/>
      <c r="B20" s="26" t="s">
        <v>36</v>
      </c>
      <c r="C20" s="27" t="s">
        <v>37</v>
      </c>
      <c r="D20" s="28" t="s">
        <v>22</v>
      </c>
      <c r="E20" s="29" t="n">
        <v>9447331.83</v>
      </c>
      <c r="F20" s="30" t="n">
        <v>9772655</v>
      </c>
      <c r="G20" s="30" t="n">
        <v>9822505</v>
      </c>
      <c r="H20" s="31" t="n">
        <f aca="false">SUM(F20/E20)*100</f>
        <v>103.44354549892</v>
      </c>
      <c r="I20" s="32" t="n">
        <f aca="false">SUM(G20/F20)*100</f>
        <v>100.5100967956</v>
      </c>
    </row>
    <row r="21" customFormat="false" ht="13.5" hidden="false" customHeight="true" outlineLevel="0" collapsed="false">
      <c r="A21" s="36"/>
      <c r="B21" s="26"/>
      <c r="C21" s="27"/>
      <c r="D21" s="34" t="s">
        <v>23</v>
      </c>
      <c r="E21" s="35" t="n">
        <v>14671165.31</v>
      </c>
      <c r="F21" s="30" t="n">
        <v>13578961</v>
      </c>
      <c r="G21" s="30" t="n">
        <v>13099230</v>
      </c>
      <c r="H21" s="31" t="n">
        <f aca="false">SUM(F21/E21)*100</f>
        <v>92.5554358708265</v>
      </c>
      <c r="I21" s="32" t="n">
        <f aca="false">SUM(G21/F21)*100</f>
        <v>96.4671008334143</v>
      </c>
    </row>
    <row r="22" customFormat="false" ht="12.75" hidden="false" customHeight="true" outlineLevel="0" collapsed="false">
      <c r="A22" s="36"/>
      <c r="B22" s="26" t="s">
        <v>38</v>
      </c>
      <c r="C22" s="27" t="s">
        <v>39</v>
      </c>
      <c r="D22" s="28" t="s">
        <v>22</v>
      </c>
      <c r="E22" s="29" t="n">
        <v>2336015.89</v>
      </c>
      <c r="F22" s="30" t="n">
        <v>0</v>
      </c>
      <c r="G22" s="30" t="n">
        <v>0</v>
      </c>
      <c r="H22" s="31" t="n">
        <f aca="false">SUM(F22/E22)*100</f>
        <v>0</v>
      </c>
      <c r="I22" s="32" t="n">
        <v>0</v>
      </c>
    </row>
    <row r="23" customFormat="false" ht="14.25" hidden="false" customHeight="true" outlineLevel="0" collapsed="false">
      <c r="A23" s="36"/>
      <c r="B23" s="26"/>
      <c r="C23" s="27"/>
      <c r="D23" s="34" t="s">
        <v>23</v>
      </c>
      <c r="E23" s="35" t="n">
        <v>0</v>
      </c>
      <c r="F23" s="30" t="n">
        <v>0</v>
      </c>
      <c r="G23" s="30" t="n">
        <v>0</v>
      </c>
      <c r="H23" s="31" t="n">
        <v>0</v>
      </c>
      <c r="I23" s="32" t="n">
        <v>0</v>
      </c>
    </row>
    <row r="24" customFormat="false" ht="14.25" hidden="false" customHeight="true" outlineLevel="0" collapsed="false">
      <c r="A24" s="36"/>
      <c r="B24" s="26" t="s">
        <v>40</v>
      </c>
      <c r="C24" s="27" t="s">
        <v>41</v>
      </c>
      <c r="D24" s="28" t="s">
        <v>22</v>
      </c>
      <c r="E24" s="29" t="n">
        <v>0</v>
      </c>
      <c r="F24" s="30" t="n">
        <v>131400</v>
      </c>
      <c r="G24" s="30" t="n">
        <v>102000</v>
      </c>
      <c r="H24" s="31" t="n">
        <v>100</v>
      </c>
      <c r="I24" s="32" t="n">
        <f aca="false">SUM(G24/F24)*100</f>
        <v>77.6255707762557</v>
      </c>
    </row>
    <row r="25" customFormat="false" ht="14.25" hidden="false" customHeight="true" outlineLevel="0" collapsed="false">
      <c r="A25" s="36"/>
      <c r="B25" s="26"/>
      <c r="C25" s="27"/>
      <c r="D25" s="34" t="s">
        <v>23</v>
      </c>
      <c r="E25" s="35" t="n">
        <v>0</v>
      </c>
      <c r="F25" s="30" t="n">
        <v>0</v>
      </c>
      <c r="G25" s="30" t="n">
        <v>0</v>
      </c>
      <c r="H25" s="31" t="n">
        <v>0</v>
      </c>
      <c r="I25" s="32" t="n">
        <v>0</v>
      </c>
    </row>
    <row r="26" customFormat="false" ht="15" hidden="false" customHeight="true" outlineLevel="0" collapsed="false">
      <c r="A26" s="18" t="s">
        <v>42</v>
      </c>
      <c r="B26" s="18"/>
      <c r="C26" s="41" t="s">
        <v>43</v>
      </c>
      <c r="D26" s="21"/>
      <c r="E26" s="38" t="n">
        <f aca="false">SUM(E27:E28)</f>
        <v>0</v>
      </c>
      <c r="F26" s="38" t="n">
        <f aca="false">SUM(F27:F28)</f>
        <v>90000</v>
      </c>
      <c r="G26" s="22" t="n">
        <f aca="false">SUM(G27:G28)</f>
        <v>398150</v>
      </c>
      <c r="H26" s="23" t="n">
        <v>100</v>
      </c>
      <c r="I26" s="39" t="n">
        <f aca="false">SUM(G26/F26)*100</f>
        <v>442.388888888889</v>
      </c>
    </row>
    <row r="27" customFormat="false" ht="14.25" hidden="false" customHeight="true" outlineLevel="0" collapsed="false">
      <c r="A27" s="25"/>
      <c r="B27" s="26" t="s">
        <v>44</v>
      </c>
      <c r="C27" s="27" t="s">
        <v>45</v>
      </c>
      <c r="D27" s="28" t="s">
        <v>22</v>
      </c>
      <c r="E27" s="29" t="n">
        <v>0</v>
      </c>
      <c r="F27" s="30" t="n">
        <v>90000</v>
      </c>
      <c r="G27" s="30" t="n">
        <v>170000</v>
      </c>
      <c r="H27" s="31" t="n">
        <v>100</v>
      </c>
      <c r="I27" s="32" t="n">
        <f aca="false">SUM(G27/F27)*100</f>
        <v>188.888888888889</v>
      </c>
    </row>
    <row r="28" customFormat="false" ht="12" hidden="false" customHeight="true" outlineLevel="0" collapsed="false">
      <c r="A28" s="36"/>
      <c r="B28" s="26"/>
      <c r="C28" s="27"/>
      <c r="D28" s="34" t="s">
        <v>23</v>
      </c>
      <c r="E28" s="35" t="n">
        <v>0</v>
      </c>
      <c r="F28" s="30" t="n">
        <v>0</v>
      </c>
      <c r="G28" s="30" t="n">
        <v>228150</v>
      </c>
      <c r="H28" s="31" t="n">
        <v>0</v>
      </c>
      <c r="I28" s="32" t="n">
        <v>100</v>
      </c>
    </row>
    <row r="29" customFormat="false" ht="15" hidden="false" customHeight="true" outlineLevel="0" collapsed="false">
      <c r="A29" s="18" t="s">
        <v>46</v>
      </c>
      <c r="B29" s="18"/>
      <c r="C29" s="37" t="s">
        <v>47</v>
      </c>
      <c r="D29" s="21"/>
      <c r="E29" s="38" t="n">
        <f aca="false">SUM(E30:E31)</f>
        <v>624795.9</v>
      </c>
      <c r="F29" s="38" t="n">
        <f aca="false">SUM(F30:F31)</f>
        <v>1036072</v>
      </c>
      <c r="G29" s="22" t="n">
        <f aca="false">SUM(G30:G31)</f>
        <v>500000</v>
      </c>
      <c r="H29" s="23" t="n">
        <f aca="false">SUM(F29/E29)*100</f>
        <v>165.825672031459</v>
      </c>
      <c r="I29" s="39" t="n">
        <f aca="false">SUM(G29/F29)*100</f>
        <v>48.259194341706</v>
      </c>
    </row>
    <row r="30" customFormat="false" ht="13.5" hidden="false" customHeight="true" outlineLevel="0" collapsed="false">
      <c r="A30" s="25"/>
      <c r="B30" s="26" t="s">
        <v>48</v>
      </c>
      <c r="C30" s="27" t="s">
        <v>49</v>
      </c>
      <c r="D30" s="28" t="s">
        <v>22</v>
      </c>
      <c r="E30" s="29" t="n">
        <v>611810.2</v>
      </c>
      <c r="F30" s="30" t="n">
        <v>1036072</v>
      </c>
      <c r="G30" s="30" t="n">
        <v>500000</v>
      </c>
      <c r="H30" s="31" t="n">
        <f aca="false">SUM(F30/E30)*100</f>
        <v>169.345329646351</v>
      </c>
      <c r="I30" s="32" t="n">
        <f aca="false">SUM(G30/F30)*100</f>
        <v>48.259194341706</v>
      </c>
    </row>
    <row r="31" customFormat="false" ht="12" hidden="false" customHeight="true" outlineLevel="0" collapsed="false">
      <c r="A31" s="36"/>
      <c r="B31" s="26"/>
      <c r="C31" s="27"/>
      <c r="D31" s="34" t="s">
        <v>23</v>
      </c>
      <c r="E31" s="35" t="n">
        <v>12985.7</v>
      </c>
      <c r="F31" s="30" t="n">
        <v>0</v>
      </c>
      <c r="G31" s="30" t="n">
        <v>0</v>
      </c>
      <c r="H31" s="31" t="n">
        <f aca="false">SUM(F31/E31)*100</f>
        <v>0</v>
      </c>
      <c r="I31" s="32" t="n">
        <v>0</v>
      </c>
    </row>
    <row r="32" customFormat="false" ht="15" hidden="false" customHeight="true" outlineLevel="0" collapsed="false">
      <c r="A32" s="18" t="s">
        <v>50</v>
      </c>
      <c r="B32" s="18"/>
      <c r="C32" s="37" t="s">
        <v>51</v>
      </c>
      <c r="D32" s="21"/>
      <c r="E32" s="38" t="n">
        <f aca="false">SUM(E33:E40)</f>
        <v>1289796.44</v>
      </c>
      <c r="F32" s="38" t="n">
        <f aca="false">SUM(F33:F40)</f>
        <v>1457850</v>
      </c>
      <c r="G32" s="38" t="n">
        <f aca="false">SUM(G33:G40)</f>
        <v>1206047</v>
      </c>
      <c r="H32" s="23" t="n">
        <f aca="false">SUM(F32/E32)*100</f>
        <v>113.029463781122</v>
      </c>
      <c r="I32" s="39" t="n">
        <f aca="false">SUM(G32/F32)*100</f>
        <v>82.727784065576</v>
      </c>
    </row>
    <row r="33" customFormat="false" ht="12" hidden="false" customHeight="true" outlineLevel="0" collapsed="false">
      <c r="A33" s="26"/>
      <c r="B33" s="26" t="s">
        <v>52</v>
      </c>
      <c r="C33" s="27" t="s">
        <v>53</v>
      </c>
      <c r="D33" s="28" t="s">
        <v>22</v>
      </c>
      <c r="E33" s="29" t="n">
        <v>154440</v>
      </c>
      <c r="F33" s="30" t="n">
        <v>235000</v>
      </c>
      <c r="G33" s="30" t="n">
        <v>190000</v>
      </c>
      <c r="H33" s="31" t="n">
        <f aca="false">SUM(F33/E33)*100</f>
        <v>152.162652162652</v>
      </c>
      <c r="I33" s="32" t="n">
        <f aca="false">SUM(G33/F33)*100</f>
        <v>80.8510638297872</v>
      </c>
    </row>
    <row r="34" customFormat="false" ht="14.25" hidden="false" customHeight="true" outlineLevel="0" collapsed="false">
      <c r="A34" s="26"/>
      <c r="B34" s="26"/>
      <c r="C34" s="27"/>
      <c r="D34" s="34" t="s">
        <v>23</v>
      </c>
      <c r="E34" s="35" t="n">
        <v>0</v>
      </c>
      <c r="F34" s="30" t="n">
        <v>0</v>
      </c>
      <c r="G34" s="30" t="n">
        <v>0</v>
      </c>
      <c r="H34" s="31" t="n">
        <v>0</v>
      </c>
      <c r="I34" s="32" t="n">
        <v>0</v>
      </c>
    </row>
    <row r="35" customFormat="false" ht="11.25" hidden="false" customHeight="true" outlineLevel="0" collapsed="false">
      <c r="A35" s="26"/>
      <c r="B35" s="26" t="s">
        <v>54</v>
      </c>
      <c r="C35" s="27" t="s">
        <v>55</v>
      </c>
      <c r="D35" s="28" t="s">
        <v>22</v>
      </c>
      <c r="E35" s="29" t="n">
        <v>158198.05</v>
      </c>
      <c r="F35" s="30" t="n">
        <v>395000</v>
      </c>
      <c r="G35" s="30" t="n">
        <v>190000</v>
      </c>
      <c r="H35" s="31" t="n">
        <f aca="false">SUM(F35/E35)*100</f>
        <v>249.687022058742</v>
      </c>
      <c r="I35" s="32" t="n">
        <f aca="false">SUM(G35/F35)*100</f>
        <v>48.1012658227848</v>
      </c>
    </row>
    <row r="36" customFormat="false" ht="13.5" hidden="false" customHeight="true" outlineLevel="0" collapsed="false">
      <c r="A36" s="26"/>
      <c r="B36" s="26"/>
      <c r="C36" s="27"/>
      <c r="D36" s="44" t="s">
        <v>23</v>
      </c>
      <c r="E36" s="45" t="n">
        <v>0</v>
      </c>
      <c r="F36" s="46" t="n">
        <v>0</v>
      </c>
      <c r="G36" s="46" t="n">
        <v>0</v>
      </c>
      <c r="H36" s="31" t="n">
        <v>0</v>
      </c>
      <c r="I36" s="32" t="n">
        <v>0</v>
      </c>
    </row>
    <row r="37" s="48" customFormat="true" ht="14.25" hidden="false" customHeight="true" outlineLevel="0" collapsed="false">
      <c r="A37" s="26"/>
      <c r="B37" s="26" t="s">
        <v>56</v>
      </c>
      <c r="C37" s="27" t="s">
        <v>57</v>
      </c>
      <c r="D37" s="47" t="s">
        <v>22</v>
      </c>
      <c r="E37" s="29" t="n">
        <v>857468.05</v>
      </c>
      <c r="F37" s="30" t="n">
        <v>827850</v>
      </c>
      <c r="G37" s="30" t="n">
        <v>826047</v>
      </c>
      <c r="H37" s="31" t="n">
        <f aca="false">SUM(F37/E37)*100</f>
        <v>96.5458713009773</v>
      </c>
      <c r="I37" s="32" t="n">
        <f aca="false">SUM(G37/F37)*100</f>
        <v>99.7822069215438</v>
      </c>
    </row>
    <row r="38" s="48" customFormat="true" ht="14.25" hidden="false" customHeight="true" outlineLevel="0" collapsed="false">
      <c r="A38" s="26"/>
      <c r="B38" s="26"/>
      <c r="C38" s="27"/>
      <c r="D38" s="49" t="s">
        <v>23</v>
      </c>
      <c r="E38" s="35" t="n">
        <v>0</v>
      </c>
      <c r="F38" s="30" t="n">
        <v>0</v>
      </c>
      <c r="G38" s="30" t="n">
        <v>0</v>
      </c>
      <c r="H38" s="31" t="n">
        <v>0</v>
      </c>
      <c r="I38" s="32" t="n">
        <v>0</v>
      </c>
    </row>
    <row r="39" s="48" customFormat="true" ht="13.5" hidden="false" customHeight="true" outlineLevel="0" collapsed="false">
      <c r="A39" s="26"/>
      <c r="B39" s="26" t="s">
        <v>58</v>
      </c>
      <c r="C39" s="27" t="s">
        <v>41</v>
      </c>
      <c r="D39" s="50" t="s">
        <v>22</v>
      </c>
      <c r="E39" s="51" t="n">
        <v>119690.34</v>
      </c>
      <c r="F39" s="52" t="n">
        <v>0</v>
      </c>
      <c r="G39" s="52" t="n">
        <v>0</v>
      </c>
      <c r="H39" s="31" t="n">
        <f aca="false">SUM(F39/E39)*100</f>
        <v>0</v>
      </c>
      <c r="I39" s="32" t="n">
        <v>0</v>
      </c>
    </row>
    <row r="40" s="48" customFormat="true" ht="11.25" hidden="false" customHeight="true" outlineLevel="0" collapsed="false">
      <c r="A40" s="26"/>
      <c r="B40" s="26"/>
      <c r="C40" s="27"/>
      <c r="D40" s="34" t="s">
        <v>23</v>
      </c>
      <c r="E40" s="35" t="n">
        <v>0</v>
      </c>
      <c r="F40" s="30" t="n">
        <v>0</v>
      </c>
      <c r="G40" s="30" t="n">
        <v>0</v>
      </c>
      <c r="H40" s="31" t="n">
        <v>0</v>
      </c>
      <c r="I40" s="32" t="n">
        <v>0</v>
      </c>
    </row>
    <row r="41" s="48" customFormat="true" ht="9" hidden="false" customHeight="true" outlineLevel="0" collapsed="false">
      <c r="A41" s="53" t="s">
        <v>59</v>
      </c>
      <c r="B41" s="53"/>
      <c r="C41" s="53"/>
      <c r="D41" s="53"/>
      <c r="E41" s="53"/>
      <c r="F41" s="53"/>
      <c r="G41" s="53"/>
      <c r="H41" s="53"/>
      <c r="I41" s="53"/>
    </row>
    <row r="42" s="48" customFormat="true" ht="9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</row>
    <row r="43" s="10" customFormat="true" ht="15" hidden="false" customHeight="true" outlineLevel="0" collapsed="false">
      <c r="A43" s="6" t="s">
        <v>2</v>
      </c>
      <c r="B43" s="6" t="s">
        <v>3</v>
      </c>
      <c r="C43" s="6" t="s">
        <v>4</v>
      </c>
      <c r="D43" s="7" t="s">
        <v>5</v>
      </c>
      <c r="E43" s="8" t="s">
        <v>6</v>
      </c>
      <c r="F43" s="8" t="s">
        <v>7</v>
      </c>
      <c r="G43" s="8" t="s">
        <v>8</v>
      </c>
      <c r="H43" s="9" t="s">
        <v>9</v>
      </c>
      <c r="I43" s="9" t="s">
        <v>10</v>
      </c>
    </row>
    <row r="44" s="10" customFormat="true" ht="15" hidden="false" customHeight="true" outlineLevel="0" collapsed="false">
      <c r="A44" s="6"/>
      <c r="B44" s="6"/>
      <c r="C44" s="6"/>
      <c r="D44" s="7"/>
      <c r="E44" s="8"/>
      <c r="F44" s="8"/>
      <c r="G44" s="8"/>
      <c r="H44" s="9"/>
      <c r="I44" s="9"/>
    </row>
    <row r="45" s="11" customFormat="true" ht="15" hidden="false" customHeight="true" outlineLevel="0" collapsed="false">
      <c r="A45" s="6"/>
      <c r="B45" s="6"/>
      <c r="C45" s="6"/>
      <c r="D45" s="7"/>
      <c r="E45" s="8"/>
      <c r="F45" s="8"/>
      <c r="G45" s="8"/>
      <c r="H45" s="9"/>
      <c r="I45" s="9"/>
    </row>
    <row r="46" customFormat="false" ht="13.5" hidden="false" customHeight="true" outlineLevel="0" collapsed="false">
      <c r="A46" s="12" t="s">
        <v>11</v>
      </c>
      <c r="B46" s="13" t="s">
        <v>12</v>
      </c>
      <c r="C46" s="13" t="s">
        <v>13</v>
      </c>
      <c r="D46" s="14" t="n">
        <v>4</v>
      </c>
      <c r="E46" s="15" t="n">
        <v>5</v>
      </c>
      <c r="F46" s="15" t="s">
        <v>14</v>
      </c>
      <c r="G46" s="15" t="s">
        <v>15</v>
      </c>
      <c r="H46" s="16" t="s">
        <v>16</v>
      </c>
      <c r="I46" s="17" t="s">
        <v>17</v>
      </c>
    </row>
    <row r="47" customFormat="false" ht="15" hidden="false" customHeight="true" outlineLevel="0" collapsed="false">
      <c r="A47" s="18" t="s">
        <v>60</v>
      </c>
      <c r="B47" s="18"/>
      <c r="C47" s="37" t="s">
        <v>61</v>
      </c>
      <c r="D47" s="21"/>
      <c r="E47" s="38" t="n">
        <f aca="false">SUM(E48:E59)</f>
        <v>18199496.08</v>
      </c>
      <c r="F47" s="38" t="n">
        <f aca="false">SUM(F48:F59)</f>
        <v>18750826</v>
      </c>
      <c r="G47" s="22" t="n">
        <f aca="false">SUM(G48:G59)</f>
        <v>20415550</v>
      </c>
      <c r="H47" s="56" t="n">
        <f aca="false">SUM(F47/E47)*100</f>
        <v>103.029369151632</v>
      </c>
      <c r="I47" s="24" t="n">
        <f aca="false">SUM(G47/F47)*100</f>
        <v>108.878136888476</v>
      </c>
    </row>
    <row r="48" customFormat="false" ht="18" hidden="false" customHeight="true" outlineLevel="0" collapsed="false">
      <c r="A48" s="33"/>
      <c r="B48" s="26" t="s">
        <v>62</v>
      </c>
      <c r="C48" s="27" t="s">
        <v>63</v>
      </c>
      <c r="D48" s="28" t="s">
        <v>22</v>
      </c>
      <c r="E48" s="29" t="n">
        <v>380124</v>
      </c>
      <c r="F48" s="30" t="n">
        <v>375584</v>
      </c>
      <c r="G48" s="30" t="n">
        <v>527873</v>
      </c>
      <c r="H48" s="31" t="n">
        <f aca="false">SUM(F48/E48)*100</f>
        <v>98.8056528922141</v>
      </c>
      <c r="I48" s="32" t="n">
        <f aca="false">SUM(G48/F48)*100</f>
        <v>140.547254409134</v>
      </c>
    </row>
    <row r="49" customFormat="false" ht="18" hidden="false" customHeight="true" outlineLevel="0" collapsed="false">
      <c r="A49" s="33"/>
      <c r="B49" s="26"/>
      <c r="C49" s="27"/>
      <c r="D49" s="34" t="s">
        <v>23</v>
      </c>
      <c r="E49" s="35" t="n">
        <v>0</v>
      </c>
      <c r="F49" s="30" t="n">
        <v>0</v>
      </c>
      <c r="G49" s="30" t="n">
        <v>0</v>
      </c>
      <c r="H49" s="31" t="n">
        <v>0</v>
      </c>
      <c r="I49" s="32" t="n">
        <v>0</v>
      </c>
    </row>
    <row r="50" customFormat="false" ht="18" hidden="false" customHeight="true" outlineLevel="0" collapsed="false">
      <c r="A50" s="33"/>
      <c r="B50" s="26" t="s">
        <v>64</v>
      </c>
      <c r="C50" s="27" t="s">
        <v>65</v>
      </c>
      <c r="D50" s="34" t="s">
        <v>22</v>
      </c>
      <c r="E50" s="35" t="n">
        <v>526224.49</v>
      </c>
      <c r="F50" s="30" t="n">
        <v>612000</v>
      </c>
      <c r="G50" s="30" t="n">
        <v>596000</v>
      </c>
      <c r="H50" s="31" t="n">
        <f aca="false">SUM(F50/E50)*100</f>
        <v>116.300174474966</v>
      </c>
      <c r="I50" s="32" t="n">
        <f aca="false">SUM(G50/F50)*100</f>
        <v>97.3856209150327</v>
      </c>
    </row>
    <row r="51" customFormat="false" ht="18" hidden="false" customHeight="true" outlineLevel="0" collapsed="false">
      <c r="A51" s="33"/>
      <c r="B51" s="26"/>
      <c r="C51" s="27"/>
      <c r="D51" s="34" t="s">
        <v>23</v>
      </c>
      <c r="E51" s="35" t="n">
        <v>0</v>
      </c>
      <c r="F51" s="30" t="n">
        <v>0</v>
      </c>
      <c r="G51" s="30" t="n">
        <v>0</v>
      </c>
      <c r="H51" s="31" t="n">
        <v>0</v>
      </c>
      <c r="I51" s="32" t="n">
        <v>0</v>
      </c>
    </row>
    <row r="52" customFormat="false" ht="18" hidden="false" customHeight="true" outlineLevel="0" collapsed="false">
      <c r="A52" s="33"/>
      <c r="B52" s="26" t="s">
        <v>66</v>
      </c>
      <c r="C52" s="27" t="s">
        <v>67</v>
      </c>
      <c r="D52" s="28" t="s">
        <v>22</v>
      </c>
      <c r="E52" s="29" t="n">
        <v>16230021.67</v>
      </c>
      <c r="F52" s="30" t="n">
        <v>17099275</v>
      </c>
      <c r="G52" s="30" t="n">
        <v>17432495</v>
      </c>
      <c r="H52" s="31" t="n">
        <f aca="false">SUM(F52/E52)*100</f>
        <v>105.355835917377</v>
      </c>
      <c r="I52" s="32" t="n">
        <f aca="false">SUM(G52/F52)*100</f>
        <v>101.948737592676</v>
      </c>
    </row>
    <row r="53" customFormat="false" ht="18" hidden="false" customHeight="true" outlineLevel="0" collapsed="false">
      <c r="A53" s="33"/>
      <c r="B53" s="26"/>
      <c r="C53" s="27"/>
      <c r="D53" s="34" t="s">
        <v>23</v>
      </c>
      <c r="E53" s="35" t="n">
        <v>875635.93</v>
      </c>
      <c r="F53" s="30" t="n">
        <v>311565</v>
      </c>
      <c r="G53" s="30" t="n">
        <v>640532</v>
      </c>
      <c r="H53" s="31" t="n">
        <f aca="false">SUM(F53/E53)*100</f>
        <v>35.58156870059</v>
      </c>
      <c r="I53" s="32" t="n">
        <f aca="false">SUM(G53/F53)*100</f>
        <v>205.585351371303</v>
      </c>
    </row>
    <row r="54" customFormat="false" ht="18" hidden="false" customHeight="true" outlineLevel="0" collapsed="false">
      <c r="A54" s="33"/>
      <c r="B54" s="57" t="s">
        <v>68</v>
      </c>
      <c r="C54" s="58" t="s">
        <v>69</v>
      </c>
      <c r="D54" s="28" t="s">
        <v>22</v>
      </c>
      <c r="E54" s="59" t="n">
        <v>50906.87</v>
      </c>
      <c r="F54" s="30" t="n">
        <v>46137</v>
      </c>
      <c r="G54" s="30" t="n">
        <v>47000</v>
      </c>
      <c r="H54" s="31" t="n">
        <f aca="false">SUM(F54/E54)*100</f>
        <v>90.6302037426383</v>
      </c>
      <c r="I54" s="32" t="n">
        <f aca="false">SUM(G54/F54)*100</f>
        <v>101.8705160717</v>
      </c>
    </row>
    <row r="55" customFormat="false" ht="18" hidden="false" customHeight="true" outlineLevel="0" collapsed="false">
      <c r="A55" s="33"/>
      <c r="B55" s="57"/>
      <c r="C55" s="58"/>
      <c r="D55" s="34" t="s">
        <v>23</v>
      </c>
      <c r="E55" s="30" t="n">
        <v>0</v>
      </c>
      <c r="F55" s="30" t="n">
        <v>0</v>
      </c>
      <c r="G55" s="30" t="n">
        <v>0</v>
      </c>
      <c r="H55" s="31" t="n">
        <v>0</v>
      </c>
      <c r="I55" s="32" t="n">
        <v>0</v>
      </c>
    </row>
    <row r="56" customFormat="false" ht="18" hidden="false" customHeight="true" outlineLevel="0" collapsed="false">
      <c r="A56" s="33"/>
      <c r="B56" s="57" t="s">
        <v>70</v>
      </c>
      <c r="C56" s="27" t="s">
        <v>71</v>
      </c>
      <c r="D56" s="28" t="s">
        <v>22</v>
      </c>
      <c r="E56" s="59" t="n">
        <v>112031.74</v>
      </c>
      <c r="F56" s="30" t="n">
        <v>175000</v>
      </c>
      <c r="G56" s="30" t="n">
        <v>135000</v>
      </c>
      <c r="H56" s="31" t="n">
        <f aca="false">SUM(F56/E56)*100</f>
        <v>156.20573241119</v>
      </c>
      <c r="I56" s="32" t="n">
        <f aca="false">SUM(G56/F56)*100</f>
        <v>77.1428571428572</v>
      </c>
    </row>
    <row r="57" customFormat="false" ht="18" hidden="false" customHeight="true" outlineLevel="0" collapsed="false">
      <c r="A57" s="33"/>
      <c r="B57" s="57"/>
      <c r="C57" s="27"/>
      <c r="D57" s="34" t="s">
        <v>23</v>
      </c>
      <c r="E57" s="30" t="n">
        <v>0</v>
      </c>
      <c r="F57" s="30" t="n">
        <v>0</v>
      </c>
      <c r="G57" s="30" t="n">
        <v>0</v>
      </c>
      <c r="H57" s="31" t="n">
        <v>0</v>
      </c>
      <c r="I57" s="32" t="n">
        <v>0</v>
      </c>
    </row>
    <row r="58" customFormat="false" ht="18" hidden="false" customHeight="true" outlineLevel="0" collapsed="false">
      <c r="A58" s="33"/>
      <c r="B58" s="26" t="s">
        <v>72</v>
      </c>
      <c r="C58" s="27" t="s">
        <v>41</v>
      </c>
      <c r="D58" s="28" t="s">
        <v>22</v>
      </c>
      <c r="E58" s="29" t="n">
        <v>5000</v>
      </c>
      <c r="F58" s="30" t="n">
        <v>10000</v>
      </c>
      <c r="G58" s="30" t="n">
        <v>612700</v>
      </c>
      <c r="H58" s="31" t="n">
        <f aca="false">SUM(F58/E58)*100</f>
        <v>200</v>
      </c>
      <c r="I58" s="32" t="n">
        <f aca="false">SUM(G58/F58)*100</f>
        <v>6127</v>
      </c>
    </row>
    <row r="59" customFormat="false" ht="18" hidden="false" customHeight="true" outlineLevel="0" collapsed="false">
      <c r="A59" s="36"/>
      <c r="B59" s="26"/>
      <c r="C59" s="27"/>
      <c r="D59" s="34" t="s">
        <v>23</v>
      </c>
      <c r="E59" s="35" t="n">
        <v>19551.38</v>
      </c>
      <c r="F59" s="30" t="n">
        <v>121265</v>
      </c>
      <c r="G59" s="30" t="n">
        <v>423950</v>
      </c>
      <c r="H59" s="31" t="n">
        <f aca="false">SUM(F59/E59)*100</f>
        <v>620.237548449265</v>
      </c>
      <c r="I59" s="32" t="n">
        <f aca="false">SUM(G59/F59)*100</f>
        <v>349.606234280295</v>
      </c>
    </row>
    <row r="60" customFormat="false" ht="15" hidden="false" customHeight="true" outlineLevel="0" collapsed="false">
      <c r="A60" s="18" t="s">
        <v>73</v>
      </c>
      <c r="B60" s="18"/>
      <c r="C60" s="37" t="s">
        <v>74</v>
      </c>
      <c r="D60" s="21"/>
      <c r="E60" s="38" t="n">
        <f aca="false">SUM(E61+E62+E63+E64+E65+E66+E67+E68+E69+E70+E79+E80+E81+E82+E77+E78)</f>
        <v>5826919.95</v>
      </c>
      <c r="F60" s="38" t="n">
        <f aca="false">SUM(F61+F62+F63+F64+F65+F66+F67+F68+F69+F70+F79+F80+F81+F82+F77+F78)</f>
        <v>6043844</v>
      </c>
      <c r="G60" s="38" t="n">
        <f aca="false">SUM(G61+G62+G63+G64+G65+G66+G67+G68+G69+G70+G79+G80+G81+G82+G77+G78)</f>
        <v>5533667</v>
      </c>
      <c r="H60" s="56" t="n">
        <f aca="false">SUM(F60/E60)*100</f>
        <v>103.722790974673</v>
      </c>
      <c r="I60" s="24" t="n">
        <f aca="false">SUM(G60/F60)*100</f>
        <v>91.558733150624</v>
      </c>
    </row>
    <row r="61" customFormat="false" ht="18" hidden="false" customHeight="true" outlineLevel="0" collapsed="false">
      <c r="A61" s="26"/>
      <c r="B61" s="26" t="s">
        <v>75</v>
      </c>
      <c r="C61" s="27" t="s">
        <v>76</v>
      </c>
      <c r="D61" s="28" t="s">
        <v>22</v>
      </c>
      <c r="E61" s="29" t="n">
        <v>12000</v>
      </c>
      <c r="F61" s="30" t="n">
        <v>10000</v>
      </c>
      <c r="G61" s="30" t="n">
        <v>0</v>
      </c>
      <c r="H61" s="31" t="n">
        <f aca="false">SUM(F61/E61)*100</f>
        <v>83.3333333333333</v>
      </c>
      <c r="I61" s="32" t="n">
        <v>0</v>
      </c>
    </row>
    <row r="62" customFormat="false" ht="18" hidden="false" customHeight="true" outlineLevel="0" collapsed="false">
      <c r="A62" s="26"/>
      <c r="B62" s="26"/>
      <c r="C62" s="27"/>
      <c r="D62" s="34" t="s">
        <v>23</v>
      </c>
      <c r="E62" s="35" t="n">
        <v>35000</v>
      </c>
      <c r="F62" s="30" t="n">
        <v>0</v>
      </c>
      <c r="G62" s="30" t="n">
        <v>0</v>
      </c>
      <c r="H62" s="31" t="n">
        <f aca="false">SUM(F62/E62)*100</f>
        <v>0</v>
      </c>
      <c r="I62" s="32" t="n">
        <v>0</v>
      </c>
    </row>
    <row r="63" customFormat="false" ht="18" hidden="false" customHeight="true" outlineLevel="0" collapsed="false">
      <c r="A63" s="26"/>
      <c r="B63" s="26" t="s">
        <v>77</v>
      </c>
      <c r="C63" s="27" t="s">
        <v>78</v>
      </c>
      <c r="D63" s="28" t="s">
        <v>22</v>
      </c>
      <c r="E63" s="29" t="n">
        <v>0</v>
      </c>
      <c r="F63" s="30" t="n">
        <v>0</v>
      </c>
      <c r="G63" s="30" t="n">
        <v>0</v>
      </c>
      <c r="H63" s="31" t="n">
        <v>0</v>
      </c>
      <c r="I63" s="32" t="n">
        <v>0</v>
      </c>
    </row>
    <row r="64" customFormat="false" ht="18" hidden="false" customHeight="true" outlineLevel="0" collapsed="false">
      <c r="A64" s="26"/>
      <c r="B64" s="26"/>
      <c r="C64" s="27"/>
      <c r="D64" s="34" t="s">
        <v>23</v>
      </c>
      <c r="E64" s="35" t="n">
        <v>0</v>
      </c>
      <c r="F64" s="30" t="n">
        <v>0</v>
      </c>
      <c r="G64" s="30" t="n">
        <v>0</v>
      </c>
      <c r="H64" s="31" t="n">
        <v>0</v>
      </c>
      <c r="I64" s="32" t="n">
        <v>0</v>
      </c>
    </row>
    <row r="65" customFormat="false" ht="18" hidden="false" customHeight="true" outlineLevel="0" collapsed="false">
      <c r="A65" s="26"/>
      <c r="B65" s="26" t="s">
        <v>79</v>
      </c>
      <c r="C65" s="27" t="s">
        <v>80</v>
      </c>
      <c r="D65" s="28" t="s">
        <v>22</v>
      </c>
      <c r="E65" s="29" t="n">
        <v>0</v>
      </c>
      <c r="F65" s="30" t="n">
        <v>21000</v>
      </c>
      <c r="G65" s="30" t="n">
        <v>0</v>
      </c>
      <c r="H65" s="31" t="n">
        <v>100</v>
      </c>
      <c r="I65" s="32" t="n">
        <f aca="false">SUM(G65/F65)*100</f>
        <v>0</v>
      </c>
    </row>
    <row r="66" customFormat="false" ht="18" hidden="false" customHeight="true" outlineLevel="0" collapsed="false">
      <c r="A66" s="26"/>
      <c r="B66" s="26"/>
      <c r="C66" s="27"/>
      <c r="D66" s="60" t="s">
        <v>23</v>
      </c>
      <c r="E66" s="29" t="n">
        <v>59900</v>
      </c>
      <c r="F66" s="59" t="n">
        <v>100000</v>
      </c>
      <c r="G66" s="59" t="n">
        <v>0</v>
      </c>
      <c r="H66" s="31" t="n">
        <f aca="false">SUM(F66/E66)*100</f>
        <v>166.944908180301</v>
      </c>
      <c r="I66" s="32" t="n">
        <f aca="false">SUM(G66/F66)*100</f>
        <v>0</v>
      </c>
    </row>
    <row r="67" customFormat="false" ht="18" hidden="false" customHeight="true" outlineLevel="0" collapsed="false">
      <c r="A67" s="26"/>
      <c r="B67" s="26" t="s">
        <v>81</v>
      </c>
      <c r="C67" s="27" t="s">
        <v>82</v>
      </c>
      <c r="D67" s="28" t="s">
        <v>22</v>
      </c>
      <c r="E67" s="29" t="n">
        <v>5592818.67</v>
      </c>
      <c r="F67" s="30" t="n">
        <v>5594742</v>
      </c>
      <c r="G67" s="30" t="n">
        <v>5504467</v>
      </c>
      <c r="H67" s="31" t="n">
        <f aca="false">SUM(F67/E67)*100</f>
        <v>100.034389278707</v>
      </c>
      <c r="I67" s="32" t="n">
        <f aca="false">SUM(G67/F67)*100</f>
        <v>98.3864314029137</v>
      </c>
    </row>
    <row r="68" customFormat="false" ht="18" hidden="false" customHeight="true" outlineLevel="0" collapsed="false">
      <c r="A68" s="26"/>
      <c r="B68" s="26"/>
      <c r="C68" s="27"/>
      <c r="D68" s="60" t="s">
        <v>23</v>
      </c>
      <c r="E68" s="29" t="n">
        <v>35692.25</v>
      </c>
      <c r="F68" s="59" t="n">
        <v>130000</v>
      </c>
      <c r="G68" s="59" t="n">
        <v>0</v>
      </c>
      <c r="H68" s="31" t="n">
        <f aca="false">SUM(F68/E68)*100</f>
        <v>364.224726656347</v>
      </c>
      <c r="I68" s="32" t="n">
        <v>0</v>
      </c>
    </row>
    <row r="69" customFormat="false" ht="18" hidden="false" customHeight="true" outlineLevel="0" collapsed="false">
      <c r="A69" s="26"/>
      <c r="B69" s="26" t="s">
        <v>83</v>
      </c>
      <c r="C69" s="40" t="s">
        <v>84</v>
      </c>
      <c r="D69" s="28" t="s">
        <v>22</v>
      </c>
      <c r="E69" s="29" t="n">
        <v>10213.61</v>
      </c>
      <c r="F69" s="30" t="n">
        <v>13500</v>
      </c>
      <c r="G69" s="30" t="n">
        <v>7000</v>
      </c>
      <c r="H69" s="31" t="n">
        <f aca="false">SUM(F69/E69)*100</f>
        <v>132.176576156716</v>
      </c>
      <c r="I69" s="32" t="n">
        <f aca="false">SUM(G69/F69)*100</f>
        <v>51.8518518518519</v>
      </c>
    </row>
    <row r="70" customFormat="false" ht="18" hidden="false" customHeight="true" outlineLevel="0" collapsed="false">
      <c r="A70" s="26"/>
      <c r="B70" s="26"/>
      <c r="C70" s="40"/>
      <c r="D70" s="60" t="s">
        <v>23</v>
      </c>
      <c r="E70" s="29" t="n">
        <v>0</v>
      </c>
      <c r="F70" s="59" t="n">
        <v>0</v>
      </c>
      <c r="G70" s="59" t="n">
        <v>0</v>
      </c>
      <c r="H70" s="31" t="n">
        <v>0</v>
      </c>
      <c r="I70" s="32" t="n">
        <v>0</v>
      </c>
    </row>
    <row r="71" customFormat="false" ht="11.25" hidden="false" customHeight="true" outlineLevel="0" collapsed="false">
      <c r="A71" s="61" t="n">
        <v>47</v>
      </c>
      <c r="B71" s="61"/>
      <c r="C71" s="61"/>
      <c r="D71" s="61"/>
      <c r="E71" s="61"/>
      <c r="F71" s="61"/>
      <c r="G71" s="61"/>
      <c r="H71" s="61"/>
      <c r="I71" s="61"/>
    </row>
    <row r="72" customFormat="false" ht="11.25" hidden="false" customHeight="true" outlineLevel="0" collapsed="false">
      <c r="A72" s="62"/>
      <c r="B72" s="55"/>
      <c r="C72" s="55"/>
      <c r="D72" s="55"/>
      <c r="E72" s="55"/>
      <c r="F72" s="55"/>
      <c r="G72" s="55"/>
      <c r="H72" s="55"/>
      <c r="I72" s="55"/>
    </row>
    <row r="73" s="10" customFormat="true" ht="15" hidden="false" customHeight="true" outlineLevel="0" collapsed="false">
      <c r="A73" s="6" t="s">
        <v>2</v>
      </c>
      <c r="B73" s="6" t="s">
        <v>3</v>
      </c>
      <c r="C73" s="6" t="s">
        <v>4</v>
      </c>
      <c r="D73" s="7" t="s">
        <v>5</v>
      </c>
      <c r="E73" s="8" t="s">
        <v>6</v>
      </c>
      <c r="F73" s="8" t="s">
        <v>7</v>
      </c>
      <c r="G73" s="8" t="s">
        <v>8</v>
      </c>
      <c r="H73" s="9" t="s">
        <v>9</v>
      </c>
      <c r="I73" s="9" t="s">
        <v>10</v>
      </c>
    </row>
    <row r="74" s="10" customFormat="true" ht="15" hidden="false" customHeight="true" outlineLevel="0" collapsed="false">
      <c r="A74" s="6"/>
      <c r="B74" s="6"/>
      <c r="C74" s="6"/>
      <c r="D74" s="7"/>
      <c r="E74" s="8"/>
      <c r="F74" s="8"/>
      <c r="G74" s="8"/>
      <c r="H74" s="9"/>
      <c r="I74" s="9"/>
    </row>
    <row r="75" s="11" customFormat="true" ht="15" hidden="false" customHeight="true" outlineLevel="0" collapsed="false">
      <c r="A75" s="6"/>
      <c r="B75" s="6"/>
      <c r="C75" s="6"/>
      <c r="D75" s="7"/>
      <c r="E75" s="8"/>
      <c r="F75" s="8"/>
      <c r="G75" s="8"/>
      <c r="H75" s="9"/>
      <c r="I75" s="9"/>
    </row>
    <row r="76" customFormat="false" ht="13.5" hidden="false" customHeight="true" outlineLevel="0" collapsed="false">
      <c r="A76" s="12" t="s">
        <v>11</v>
      </c>
      <c r="B76" s="13" t="s">
        <v>12</v>
      </c>
      <c r="C76" s="13" t="s">
        <v>13</v>
      </c>
      <c r="D76" s="14" t="n">
        <v>4</v>
      </c>
      <c r="E76" s="15" t="n">
        <v>5</v>
      </c>
      <c r="F76" s="15" t="s">
        <v>14</v>
      </c>
      <c r="G76" s="15" t="s">
        <v>15</v>
      </c>
      <c r="H76" s="16" t="s">
        <v>16</v>
      </c>
      <c r="I76" s="17" t="s">
        <v>17</v>
      </c>
    </row>
    <row r="77" customFormat="false" ht="12.75" hidden="false" customHeight="true" outlineLevel="0" collapsed="false">
      <c r="A77" s="33"/>
      <c r="B77" s="26" t="s">
        <v>85</v>
      </c>
      <c r="C77" s="27" t="s">
        <v>86</v>
      </c>
      <c r="D77" s="28" t="s">
        <v>22</v>
      </c>
      <c r="E77" s="29" t="n">
        <v>0</v>
      </c>
      <c r="F77" s="30" t="n">
        <v>53000</v>
      </c>
      <c r="G77" s="30" t="n">
        <v>21400</v>
      </c>
      <c r="H77" s="31" t="n">
        <v>100</v>
      </c>
      <c r="I77" s="32" t="n">
        <f aca="false">SUM(G77/F77)*100</f>
        <v>40.377358490566</v>
      </c>
    </row>
    <row r="78" customFormat="false" ht="12" hidden="false" customHeight="true" outlineLevel="0" collapsed="false">
      <c r="A78" s="33"/>
      <c r="B78" s="26"/>
      <c r="C78" s="27"/>
      <c r="D78" s="60" t="s">
        <v>23</v>
      </c>
      <c r="E78" s="29" t="n">
        <v>0</v>
      </c>
      <c r="F78" s="59" t="n">
        <v>0</v>
      </c>
      <c r="G78" s="59" t="n">
        <v>0</v>
      </c>
      <c r="H78" s="31" t="n">
        <v>0</v>
      </c>
      <c r="I78" s="32" t="n">
        <v>0</v>
      </c>
    </row>
    <row r="79" customFormat="false" ht="13.5" hidden="false" customHeight="true" outlineLevel="0" collapsed="false">
      <c r="A79" s="33"/>
      <c r="B79" s="26" t="s">
        <v>87</v>
      </c>
      <c r="C79" s="27" t="s">
        <v>39</v>
      </c>
      <c r="D79" s="60" t="s">
        <v>22</v>
      </c>
      <c r="E79" s="29" t="n">
        <v>0</v>
      </c>
      <c r="F79" s="59" t="n">
        <v>40000</v>
      </c>
      <c r="G79" s="59" t="n">
        <v>0</v>
      </c>
      <c r="H79" s="31" t="n">
        <v>100</v>
      </c>
      <c r="I79" s="32" t="n">
        <f aca="false">SUM(G79/F79)*100</f>
        <v>0</v>
      </c>
    </row>
    <row r="80" customFormat="false" ht="12.75" hidden="false" customHeight="true" outlineLevel="0" collapsed="false">
      <c r="A80" s="33"/>
      <c r="B80" s="26"/>
      <c r="C80" s="27"/>
      <c r="D80" s="60" t="s">
        <v>23</v>
      </c>
      <c r="E80" s="29" t="n">
        <v>0</v>
      </c>
      <c r="F80" s="59" t="n">
        <v>0</v>
      </c>
      <c r="G80" s="59" t="n">
        <v>0</v>
      </c>
      <c r="H80" s="31" t="n">
        <v>0</v>
      </c>
      <c r="I80" s="32" t="n">
        <v>0</v>
      </c>
    </row>
    <row r="81" customFormat="false" ht="12" hidden="false" customHeight="true" outlineLevel="0" collapsed="false">
      <c r="A81" s="33"/>
      <c r="B81" s="26" t="s">
        <v>88</v>
      </c>
      <c r="C81" s="27" t="s">
        <v>41</v>
      </c>
      <c r="D81" s="60" t="s">
        <v>22</v>
      </c>
      <c r="E81" s="29" t="n">
        <v>46967.7</v>
      </c>
      <c r="F81" s="59" t="n">
        <v>800</v>
      </c>
      <c r="G81" s="59" t="n">
        <v>800</v>
      </c>
      <c r="H81" s="31" t="n">
        <f aca="false">SUM(F81/E81)*100</f>
        <v>1.70329822409869</v>
      </c>
      <c r="I81" s="32" t="n">
        <f aca="false">SUM(G81/F81)*100</f>
        <v>100</v>
      </c>
    </row>
    <row r="82" s="48" customFormat="true" ht="12" hidden="false" customHeight="true" outlineLevel="0" collapsed="false">
      <c r="A82" s="36"/>
      <c r="B82" s="26"/>
      <c r="C82" s="27"/>
      <c r="D82" s="60" t="s">
        <v>23</v>
      </c>
      <c r="E82" s="29" t="n">
        <v>34327.72</v>
      </c>
      <c r="F82" s="59" t="n">
        <v>80802</v>
      </c>
      <c r="G82" s="59" t="n">
        <v>0</v>
      </c>
      <c r="H82" s="31" t="n">
        <f aca="false">SUM(F82/E82)*100</f>
        <v>235.38411522816</v>
      </c>
      <c r="I82" s="32" t="n">
        <f aca="false">SUM(G82/F82)*100</f>
        <v>0</v>
      </c>
    </row>
    <row r="83" customFormat="false" ht="35.25" hidden="false" customHeight="true" outlineLevel="0" collapsed="false">
      <c r="A83" s="63" t="s">
        <v>89</v>
      </c>
      <c r="B83" s="63"/>
      <c r="C83" s="64" t="s">
        <v>90</v>
      </c>
      <c r="D83" s="65"/>
      <c r="E83" s="66" t="n">
        <f aca="false">SUM(E84:E85)</f>
        <v>11549.96</v>
      </c>
      <c r="F83" s="66" t="n">
        <f aca="false">SUM(F84:F85)</f>
        <v>0</v>
      </c>
      <c r="G83" s="66" t="n">
        <f aca="false">SUM(G84:G85)</f>
        <v>0</v>
      </c>
      <c r="H83" s="23" t="n">
        <f aca="false">SUM(F83/E83)*100</f>
        <v>0</v>
      </c>
      <c r="I83" s="39" t="n">
        <v>0</v>
      </c>
    </row>
    <row r="84" customFormat="false" ht="13.5" hidden="false" customHeight="true" outlineLevel="0" collapsed="false">
      <c r="A84" s="25"/>
      <c r="B84" s="26" t="s">
        <v>91</v>
      </c>
      <c r="C84" s="40" t="s">
        <v>92</v>
      </c>
      <c r="D84" s="28" t="s">
        <v>22</v>
      </c>
      <c r="E84" s="29" t="n">
        <v>11549.96</v>
      </c>
      <c r="F84" s="30" t="n">
        <v>0</v>
      </c>
      <c r="G84" s="30" t="n">
        <v>0</v>
      </c>
      <c r="H84" s="31" t="n">
        <f aca="false">SUM(F84/E84)*100</f>
        <v>0</v>
      </c>
      <c r="I84" s="32" t="n">
        <v>0</v>
      </c>
    </row>
    <row r="85" customFormat="false" ht="13.5" hidden="false" customHeight="true" outlineLevel="0" collapsed="false">
      <c r="A85" s="36"/>
      <c r="B85" s="26"/>
      <c r="C85" s="40"/>
      <c r="D85" s="60" t="s">
        <v>23</v>
      </c>
      <c r="E85" s="29" t="n">
        <v>0</v>
      </c>
      <c r="F85" s="59" t="n">
        <v>0</v>
      </c>
      <c r="G85" s="59" t="n">
        <v>0</v>
      </c>
      <c r="H85" s="31" t="n">
        <v>0</v>
      </c>
      <c r="I85" s="32" t="n">
        <v>0</v>
      </c>
    </row>
    <row r="86" s="48" customFormat="true" ht="15" hidden="false" customHeight="true" outlineLevel="0" collapsed="false">
      <c r="A86" s="67" t="s">
        <v>93</v>
      </c>
      <c r="B86" s="67"/>
      <c r="C86" s="68" t="s">
        <v>94</v>
      </c>
      <c r="D86" s="69"/>
      <c r="E86" s="70" t="n">
        <f aca="false">SUM(E87:E90)</f>
        <v>1853360.4</v>
      </c>
      <c r="F86" s="70" t="n">
        <f aca="false">SUM(F87:F90)</f>
        <v>2671601</v>
      </c>
      <c r="G86" s="70" t="n">
        <f aca="false">SUM(G87:G90)</f>
        <v>3348432</v>
      </c>
      <c r="H86" s="23" t="n">
        <f aca="false">SUM(F86/E86)*100</f>
        <v>144.149027895492</v>
      </c>
      <c r="I86" s="39" t="n">
        <f aca="false">SUM(G86/F86)*100</f>
        <v>125.334284573183</v>
      </c>
    </row>
    <row r="87" s="48" customFormat="true" ht="13.5" hidden="false" customHeight="true" outlineLevel="0" collapsed="false">
      <c r="A87" s="26"/>
      <c r="B87" s="26" t="s">
        <v>95</v>
      </c>
      <c r="C87" s="27" t="s">
        <v>96</v>
      </c>
      <c r="D87" s="47" t="s">
        <v>22</v>
      </c>
      <c r="E87" s="29" t="n">
        <v>1853360.4</v>
      </c>
      <c r="F87" s="30" t="n">
        <v>2202105</v>
      </c>
      <c r="G87" s="30" t="n">
        <v>2536500</v>
      </c>
      <c r="H87" s="31" t="n">
        <f aca="false">SUM(F87/E87)*100</f>
        <v>118.816879868589</v>
      </c>
      <c r="I87" s="32" t="n">
        <f aca="false">SUM(G87/F87)*100</f>
        <v>115.185243210474</v>
      </c>
    </row>
    <row r="88" customFormat="false" ht="12.75" hidden="false" customHeight="true" outlineLevel="0" collapsed="false">
      <c r="A88" s="26"/>
      <c r="B88" s="26"/>
      <c r="C88" s="27"/>
      <c r="D88" s="71" t="s">
        <v>23</v>
      </c>
      <c r="E88" s="29" t="n">
        <v>0</v>
      </c>
      <c r="F88" s="59" t="n">
        <v>0</v>
      </c>
      <c r="G88" s="59" t="n">
        <v>0</v>
      </c>
      <c r="H88" s="31" t="n">
        <v>0</v>
      </c>
      <c r="I88" s="32" t="n">
        <v>0</v>
      </c>
    </row>
    <row r="89" customFormat="false" ht="12.75" hidden="false" customHeight="true" outlineLevel="0" collapsed="false">
      <c r="A89" s="26"/>
      <c r="B89" s="26" t="s">
        <v>97</v>
      </c>
      <c r="C89" s="27" t="s">
        <v>98</v>
      </c>
      <c r="D89" s="71" t="s">
        <v>22</v>
      </c>
      <c r="E89" s="29" t="n">
        <v>0</v>
      </c>
      <c r="F89" s="59" t="n">
        <v>469496</v>
      </c>
      <c r="G89" s="59" t="n">
        <v>811932</v>
      </c>
      <c r="H89" s="31" t="n">
        <v>0</v>
      </c>
      <c r="I89" s="32" t="n">
        <f aca="false">SUM(G89/F89)*100</f>
        <v>172.936936629918</v>
      </c>
    </row>
    <row r="90" customFormat="false" ht="12" hidden="false" customHeight="true" outlineLevel="0" collapsed="false">
      <c r="A90" s="26"/>
      <c r="B90" s="26"/>
      <c r="C90" s="27"/>
      <c r="D90" s="71" t="s">
        <v>23</v>
      </c>
      <c r="E90" s="29" t="n">
        <v>0</v>
      </c>
      <c r="F90" s="59" t="n">
        <v>0</v>
      </c>
      <c r="G90" s="59" t="n">
        <v>0</v>
      </c>
      <c r="H90" s="31" t="n">
        <v>0</v>
      </c>
      <c r="I90" s="32" t="n">
        <v>0</v>
      </c>
    </row>
    <row r="91" customFormat="false" ht="15" hidden="false" customHeight="true" outlineLevel="0" collapsed="false">
      <c r="A91" s="63" t="s">
        <v>99</v>
      </c>
      <c r="B91" s="63"/>
      <c r="C91" s="64" t="s">
        <v>100</v>
      </c>
      <c r="D91" s="65"/>
      <c r="E91" s="66" t="n">
        <f aca="false">SUM(E92:E95)</f>
        <v>3799237</v>
      </c>
      <c r="F91" s="66" t="n">
        <f aca="false">SUM(F92:F95)</f>
        <v>5591334</v>
      </c>
      <c r="G91" s="66" t="n">
        <f aca="false">SUM(G92:G95)</f>
        <v>5697425</v>
      </c>
      <c r="H91" s="23" t="n">
        <f aca="false">SUM(F91/E91)*100</f>
        <v>147.169918591549</v>
      </c>
      <c r="I91" s="39" t="n">
        <f aca="false">SUM(G91/F91)*100</f>
        <v>101.897418397828</v>
      </c>
    </row>
    <row r="92" customFormat="false" ht="16.5" hidden="false" customHeight="true" outlineLevel="0" collapsed="false">
      <c r="A92" s="33"/>
      <c r="B92" s="26" t="s">
        <v>101</v>
      </c>
      <c r="C92" s="40" t="s">
        <v>102</v>
      </c>
      <c r="D92" s="28" t="s">
        <v>22</v>
      </c>
      <c r="E92" s="29" t="n">
        <v>0</v>
      </c>
      <c r="F92" s="30" t="n">
        <v>168250</v>
      </c>
      <c r="G92" s="30" t="n">
        <v>1150000</v>
      </c>
      <c r="H92" s="31" t="n">
        <v>0</v>
      </c>
      <c r="I92" s="32" t="n">
        <f aca="false">SUM(G92/F92)*100</f>
        <v>683.506686478455</v>
      </c>
    </row>
    <row r="93" customFormat="false" ht="15" hidden="false" customHeight="true" outlineLevel="0" collapsed="false">
      <c r="A93" s="33"/>
      <c r="B93" s="26"/>
      <c r="C93" s="40"/>
      <c r="D93" s="60" t="s">
        <v>23</v>
      </c>
      <c r="E93" s="29" t="n">
        <v>0</v>
      </c>
      <c r="F93" s="59" t="n">
        <v>0</v>
      </c>
      <c r="G93" s="59" t="n">
        <v>0</v>
      </c>
      <c r="H93" s="31" t="n">
        <v>0</v>
      </c>
      <c r="I93" s="32" t="n">
        <v>0</v>
      </c>
    </row>
    <row r="94" customFormat="false" ht="15" hidden="false" customHeight="true" outlineLevel="0" collapsed="false">
      <c r="A94" s="72"/>
      <c r="B94" s="26" t="s">
        <v>103</v>
      </c>
      <c r="C94" s="27" t="s">
        <v>104</v>
      </c>
      <c r="D94" s="60" t="s">
        <v>22</v>
      </c>
      <c r="E94" s="29" t="n">
        <v>3799237</v>
      </c>
      <c r="F94" s="59" t="n">
        <v>5423084</v>
      </c>
      <c r="G94" s="59" t="n">
        <v>4547425</v>
      </c>
      <c r="H94" s="31" t="n">
        <f aca="false">SUM(F94/E94)*100</f>
        <v>142.741397812245</v>
      </c>
      <c r="I94" s="32" t="n">
        <f aca="false">SUM(G94/F94)*100</f>
        <v>83.8531175250098</v>
      </c>
    </row>
    <row r="95" customFormat="false" ht="15" hidden="false" customHeight="true" outlineLevel="0" collapsed="false">
      <c r="A95" s="73"/>
      <c r="B95" s="26"/>
      <c r="C95" s="27"/>
      <c r="D95" s="60" t="s">
        <v>23</v>
      </c>
      <c r="E95" s="29" t="n">
        <v>0</v>
      </c>
      <c r="F95" s="59" t="n">
        <v>0</v>
      </c>
      <c r="G95" s="59" t="n">
        <v>0</v>
      </c>
      <c r="H95" s="31" t="n">
        <v>0</v>
      </c>
      <c r="I95" s="32" t="n">
        <v>0</v>
      </c>
    </row>
    <row r="96" customFormat="false" ht="15" hidden="false" customHeight="true" outlineLevel="0" collapsed="false">
      <c r="A96" s="18" t="s">
        <v>105</v>
      </c>
      <c r="B96" s="18"/>
      <c r="C96" s="37" t="s">
        <v>106</v>
      </c>
      <c r="D96" s="21"/>
      <c r="E96" s="38" t="n">
        <f aca="false">SUM(E97+E98+E99+E100+E101+E102+E103+E104+E106+E105+E113+E114+E115+E116+E117+E118+E119+E120)</f>
        <v>32979686.97</v>
      </c>
      <c r="F96" s="38" t="n">
        <f aca="false">SUM(F97:F120)</f>
        <v>41388935</v>
      </c>
      <c r="G96" s="38" t="n">
        <f aca="false">SUM(G97:G120)</f>
        <v>37817091</v>
      </c>
      <c r="H96" s="23" t="n">
        <f aca="false">SUM(F96/E96)*100</f>
        <v>125.498265152272</v>
      </c>
      <c r="I96" s="39" t="n">
        <f aca="false">SUM(G96/F96)*100</f>
        <v>91.370050956856</v>
      </c>
    </row>
    <row r="97" customFormat="false" ht="15" hidden="false" customHeight="true" outlineLevel="0" collapsed="false">
      <c r="A97" s="26"/>
      <c r="B97" s="26" t="s">
        <v>107</v>
      </c>
      <c r="C97" s="27" t="s">
        <v>108</v>
      </c>
      <c r="D97" s="28" t="s">
        <v>22</v>
      </c>
      <c r="E97" s="29" t="n">
        <v>4082829.63</v>
      </c>
      <c r="F97" s="30" t="n">
        <v>4717184</v>
      </c>
      <c r="G97" s="30" t="n">
        <v>4840968</v>
      </c>
      <c r="H97" s="31" t="n">
        <f aca="false">SUM(F97/E97)*100</f>
        <v>115.537125657629</v>
      </c>
      <c r="I97" s="32" t="n">
        <f aca="false">SUM(G97/F97)*100</f>
        <v>102.624107942366</v>
      </c>
    </row>
    <row r="98" customFormat="false" ht="15" hidden="false" customHeight="true" outlineLevel="0" collapsed="false">
      <c r="A98" s="26"/>
      <c r="B98" s="26"/>
      <c r="C98" s="27"/>
      <c r="D98" s="60" t="s">
        <v>23</v>
      </c>
      <c r="E98" s="29" t="n">
        <v>113532.79</v>
      </c>
      <c r="F98" s="59" t="n">
        <v>138850</v>
      </c>
      <c r="G98" s="59" t="n">
        <v>0</v>
      </c>
      <c r="H98" s="31" t="n">
        <f aca="false">SUM(F98/E98)*100</f>
        <v>122.299469606974</v>
      </c>
      <c r="I98" s="32" t="n">
        <v>0</v>
      </c>
    </row>
    <row r="99" customFormat="false" ht="15" hidden="false" customHeight="true" outlineLevel="0" collapsed="false">
      <c r="A99" s="26"/>
      <c r="B99" s="26" t="s">
        <v>109</v>
      </c>
      <c r="C99" s="27" t="s">
        <v>110</v>
      </c>
      <c r="D99" s="60" t="s">
        <v>22</v>
      </c>
      <c r="E99" s="29" t="n">
        <v>3091531.04</v>
      </c>
      <c r="F99" s="59" t="n">
        <v>5275377</v>
      </c>
      <c r="G99" s="59" t="n">
        <v>4925687</v>
      </c>
      <c r="H99" s="31" t="n">
        <f aca="false">SUM(F99/E99)*100</f>
        <v>170.639625859943</v>
      </c>
      <c r="I99" s="32" t="n">
        <f aca="false">SUM(G99/F99)*100</f>
        <v>93.3712794365218</v>
      </c>
    </row>
    <row r="100" customFormat="false" ht="15" hidden="false" customHeight="true" outlineLevel="0" collapsed="false">
      <c r="A100" s="26"/>
      <c r="B100" s="26"/>
      <c r="C100" s="27"/>
      <c r="D100" s="60" t="s">
        <v>23</v>
      </c>
      <c r="E100" s="29" t="n">
        <v>0</v>
      </c>
      <c r="F100" s="59" t="n">
        <v>0</v>
      </c>
      <c r="G100" s="59" t="n">
        <v>0</v>
      </c>
      <c r="H100" s="31" t="n">
        <v>0</v>
      </c>
      <c r="I100" s="32" t="n">
        <v>0</v>
      </c>
    </row>
    <row r="101" customFormat="false" ht="15" hidden="false" customHeight="true" outlineLevel="0" collapsed="false">
      <c r="A101" s="26"/>
      <c r="B101" s="26" t="s">
        <v>111</v>
      </c>
      <c r="C101" s="27" t="s">
        <v>112</v>
      </c>
      <c r="D101" s="60" t="s">
        <v>22</v>
      </c>
      <c r="E101" s="29" t="n">
        <v>8579682.52</v>
      </c>
      <c r="F101" s="59" t="n">
        <v>8722444</v>
      </c>
      <c r="G101" s="59" t="n">
        <v>7674785</v>
      </c>
      <c r="H101" s="31" t="n">
        <f aca="false">SUM(F101/E101)*100</f>
        <v>101.663948283252</v>
      </c>
      <c r="I101" s="32" t="n">
        <f aca="false">SUM(G101/F101)*100</f>
        <v>87.9889283324719</v>
      </c>
    </row>
    <row r="102" customFormat="false" ht="15" hidden="false" customHeight="true" outlineLevel="0" collapsed="false">
      <c r="A102" s="26"/>
      <c r="B102" s="26"/>
      <c r="C102" s="27"/>
      <c r="D102" s="60" t="s">
        <v>23</v>
      </c>
      <c r="E102" s="29" t="n">
        <v>198528.23</v>
      </c>
      <c r="F102" s="59" t="n">
        <v>470000</v>
      </c>
      <c r="G102" s="59" t="n">
        <v>0</v>
      </c>
      <c r="H102" s="31" t="n">
        <f aca="false">SUM(F102/E102)*100</f>
        <v>236.742149970309</v>
      </c>
      <c r="I102" s="32" t="n">
        <f aca="false">SUM(G102/F102)*100</f>
        <v>0</v>
      </c>
    </row>
    <row r="103" customFormat="false" ht="15" hidden="false" customHeight="true" outlineLevel="0" collapsed="false">
      <c r="A103" s="26"/>
      <c r="B103" s="26" t="s">
        <v>113</v>
      </c>
      <c r="C103" s="27" t="s">
        <v>114</v>
      </c>
      <c r="D103" s="60" t="s">
        <v>22</v>
      </c>
      <c r="E103" s="29" t="n">
        <v>2205677.46</v>
      </c>
      <c r="F103" s="59" t="n">
        <v>2114667</v>
      </c>
      <c r="G103" s="59" t="n">
        <v>1866794</v>
      </c>
      <c r="H103" s="31" t="n">
        <f aca="false">SUM(F103/E103)*100</f>
        <v>95.8738092195946</v>
      </c>
      <c r="I103" s="32" t="n">
        <f aca="false">SUM(G103/F103)*100</f>
        <v>88.2783908766723</v>
      </c>
    </row>
    <row r="104" customFormat="false" ht="15" hidden="false" customHeight="true" outlineLevel="0" collapsed="false">
      <c r="A104" s="26"/>
      <c r="B104" s="26"/>
      <c r="C104" s="27"/>
      <c r="D104" s="60" t="s">
        <v>23</v>
      </c>
      <c r="E104" s="29" t="n">
        <v>0</v>
      </c>
      <c r="F104" s="59" t="n">
        <v>0</v>
      </c>
      <c r="G104" s="59" t="n">
        <v>0</v>
      </c>
      <c r="H104" s="31" t="n">
        <v>0</v>
      </c>
      <c r="I104" s="32" t="n">
        <v>0</v>
      </c>
    </row>
    <row r="105" customFormat="false" ht="15" hidden="false" customHeight="true" outlineLevel="0" collapsed="false">
      <c r="A105" s="26"/>
      <c r="B105" s="26" t="s">
        <v>115</v>
      </c>
      <c r="C105" s="27" t="s">
        <v>116</v>
      </c>
      <c r="D105" s="60" t="s">
        <v>22</v>
      </c>
      <c r="E105" s="29" t="n">
        <v>13021502.97</v>
      </c>
      <c r="F105" s="59" t="n">
        <v>15761549</v>
      </c>
      <c r="G105" s="59" t="n">
        <v>16106660</v>
      </c>
      <c r="H105" s="31" t="n">
        <f aca="false">SUM(F105/E105)*100</f>
        <v>121.042471336164</v>
      </c>
      <c r="I105" s="32" t="n">
        <f aca="false">SUM(G105/F105)*100</f>
        <v>102.189575402773</v>
      </c>
    </row>
    <row r="106" customFormat="false" ht="15" hidden="false" customHeight="true" outlineLevel="0" collapsed="false">
      <c r="A106" s="26"/>
      <c r="B106" s="26"/>
      <c r="C106" s="27"/>
      <c r="D106" s="60" t="s">
        <v>23</v>
      </c>
      <c r="E106" s="29" t="n">
        <v>321919.46</v>
      </c>
      <c r="F106" s="59" t="n">
        <v>2663744</v>
      </c>
      <c r="G106" s="59" t="n">
        <v>1150000</v>
      </c>
      <c r="H106" s="31" t="n">
        <f aca="false">SUM(F106/E106)*100</f>
        <v>827.456656394739</v>
      </c>
      <c r="I106" s="32" t="n">
        <f aca="false">SUM(G106/F106)*100</f>
        <v>43.1723168592778</v>
      </c>
    </row>
    <row r="107" customFormat="false" ht="11.25" hidden="false" customHeight="true" outlineLevel="0" collapsed="false">
      <c r="A107" s="61" t="n">
        <v>48</v>
      </c>
      <c r="B107" s="61"/>
      <c r="C107" s="61"/>
      <c r="D107" s="61"/>
      <c r="E107" s="61"/>
      <c r="F107" s="61"/>
      <c r="G107" s="61"/>
      <c r="H107" s="61"/>
      <c r="I107" s="61"/>
    </row>
    <row r="108" customFormat="false" ht="11.25" hidden="false" customHeight="true" outlineLevel="0" collapsed="false">
      <c r="A108" s="62"/>
      <c r="B108" s="55"/>
      <c r="C108" s="55"/>
      <c r="D108" s="55"/>
      <c r="E108" s="55"/>
      <c r="F108" s="55"/>
      <c r="G108" s="55"/>
      <c r="H108" s="55"/>
      <c r="I108" s="55"/>
    </row>
    <row r="109" s="10" customFormat="true" ht="15" hidden="false" customHeight="true" outlineLevel="0" collapsed="false">
      <c r="A109" s="6" t="s">
        <v>2</v>
      </c>
      <c r="B109" s="6" t="s">
        <v>3</v>
      </c>
      <c r="C109" s="6" t="s">
        <v>4</v>
      </c>
      <c r="D109" s="7" t="s">
        <v>5</v>
      </c>
      <c r="E109" s="8" t="s">
        <v>6</v>
      </c>
      <c r="F109" s="8" t="s">
        <v>7</v>
      </c>
      <c r="G109" s="8" t="s">
        <v>8</v>
      </c>
      <c r="H109" s="9" t="s">
        <v>9</v>
      </c>
      <c r="I109" s="9" t="s">
        <v>10</v>
      </c>
    </row>
    <row r="110" s="10" customFormat="true" ht="15" hidden="false" customHeight="true" outlineLevel="0" collapsed="false">
      <c r="A110" s="6"/>
      <c r="B110" s="6"/>
      <c r="C110" s="6"/>
      <c r="D110" s="7"/>
      <c r="E110" s="8"/>
      <c r="F110" s="8"/>
      <c r="G110" s="8"/>
      <c r="H110" s="9"/>
      <c r="I110" s="9"/>
    </row>
    <row r="111" s="11" customFormat="true" ht="15" hidden="false" customHeight="true" outlineLevel="0" collapsed="false">
      <c r="A111" s="6"/>
      <c r="B111" s="6"/>
      <c r="C111" s="6"/>
      <c r="D111" s="7"/>
      <c r="E111" s="8"/>
      <c r="F111" s="8"/>
      <c r="G111" s="8"/>
      <c r="H111" s="9"/>
      <c r="I111" s="9"/>
    </row>
    <row r="112" customFormat="false" ht="13.5" hidden="false" customHeight="true" outlineLevel="0" collapsed="false">
      <c r="A112" s="12" t="s">
        <v>11</v>
      </c>
      <c r="B112" s="13" t="s">
        <v>12</v>
      </c>
      <c r="C112" s="13" t="s">
        <v>13</v>
      </c>
      <c r="D112" s="14" t="n">
        <v>4</v>
      </c>
      <c r="E112" s="15" t="n">
        <v>5</v>
      </c>
      <c r="F112" s="15" t="s">
        <v>14</v>
      </c>
      <c r="G112" s="15" t="s">
        <v>15</v>
      </c>
      <c r="H112" s="16" t="s">
        <v>16</v>
      </c>
      <c r="I112" s="17" t="s">
        <v>17</v>
      </c>
    </row>
    <row r="113" customFormat="false" ht="15" hidden="false" customHeight="true" outlineLevel="0" collapsed="false">
      <c r="A113" s="33"/>
      <c r="B113" s="26" t="s">
        <v>117</v>
      </c>
      <c r="C113" s="27" t="s">
        <v>118</v>
      </c>
      <c r="D113" s="28" t="s">
        <v>22</v>
      </c>
      <c r="E113" s="29" t="n">
        <v>946011.42</v>
      </c>
      <c r="F113" s="30" t="n">
        <v>1078343</v>
      </c>
      <c r="G113" s="30" t="n">
        <v>847155</v>
      </c>
      <c r="H113" s="42" t="n">
        <f aca="false">SUM(F113/E113)*100</f>
        <v>113.988370246101</v>
      </c>
      <c r="I113" s="43" t="n">
        <f aca="false">SUM(G113/F113)*100</f>
        <v>78.5608104285928</v>
      </c>
    </row>
    <row r="114" customFormat="false" ht="15" hidden="false" customHeight="true" outlineLevel="0" collapsed="false">
      <c r="A114" s="33"/>
      <c r="B114" s="26"/>
      <c r="C114" s="27"/>
      <c r="D114" s="60" t="s">
        <v>23</v>
      </c>
      <c r="E114" s="29" t="n">
        <v>0</v>
      </c>
      <c r="F114" s="59" t="n">
        <v>0</v>
      </c>
      <c r="G114" s="59" t="n">
        <v>0</v>
      </c>
      <c r="H114" s="42" t="n">
        <v>0</v>
      </c>
      <c r="I114" s="43" t="n">
        <v>0</v>
      </c>
    </row>
    <row r="115" customFormat="false" ht="15" hidden="false" customHeight="true" outlineLevel="0" collapsed="false">
      <c r="A115" s="33"/>
      <c r="B115" s="26" t="s">
        <v>119</v>
      </c>
      <c r="C115" s="27" t="s">
        <v>120</v>
      </c>
      <c r="D115" s="60" t="s">
        <v>22</v>
      </c>
      <c r="E115" s="29" t="n">
        <v>115785.4</v>
      </c>
      <c r="F115" s="59" t="n">
        <v>149870</v>
      </c>
      <c r="G115" s="59" t="n">
        <v>155037</v>
      </c>
      <c r="H115" s="42" t="n">
        <f aca="false">SUM(F115/E115)*100</f>
        <v>129.437735673064</v>
      </c>
      <c r="I115" s="43" t="n">
        <f aca="false">SUM(G115/F115)*100</f>
        <v>103.447654634016</v>
      </c>
    </row>
    <row r="116" customFormat="false" ht="15" hidden="false" customHeight="true" outlineLevel="0" collapsed="false">
      <c r="A116" s="33"/>
      <c r="B116" s="26"/>
      <c r="C116" s="27"/>
      <c r="D116" s="60" t="s">
        <v>23</v>
      </c>
      <c r="E116" s="29" t="n">
        <v>0</v>
      </c>
      <c r="F116" s="59" t="n">
        <v>0</v>
      </c>
      <c r="G116" s="59" t="n">
        <v>0</v>
      </c>
      <c r="H116" s="42" t="n">
        <v>0</v>
      </c>
      <c r="I116" s="43" t="n">
        <v>0</v>
      </c>
    </row>
    <row r="117" customFormat="false" ht="15" hidden="false" customHeight="true" outlineLevel="0" collapsed="false">
      <c r="A117" s="33"/>
      <c r="B117" s="26" t="s">
        <v>121</v>
      </c>
      <c r="C117" s="27" t="s">
        <v>122</v>
      </c>
      <c r="D117" s="60" t="s">
        <v>22</v>
      </c>
      <c r="E117" s="29" t="n">
        <v>22224</v>
      </c>
      <c r="F117" s="59" t="n">
        <v>0</v>
      </c>
      <c r="G117" s="59" t="n">
        <v>7408</v>
      </c>
      <c r="H117" s="42" t="n">
        <f aca="false">SUM(F117/E117)*100</f>
        <v>0</v>
      </c>
      <c r="I117" s="43" t="n">
        <v>100</v>
      </c>
    </row>
    <row r="118" customFormat="false" ht="15" hidden="false" customHeight="true" outlineLevel="0" collapsed="false">
      <c r="A118" s="33"/>
      <c r="B118" s="26"/>
      <c r="C118" s="27"/>
      <c r="D118" s="60" t="s">
        <v>23</v>
      </c>
      <c r="E118" s="29" t="n">
        <v>0</v>
      </c>
      <c r="F118" s="59" t="n">
        <v>0</v>
      </c>
      <c r="G118" s="59" t="n">
        <v>0</v>
      </c>
      <c r="H118" s="42" t="n">
        <v>0</v>
      </c>
      <c r="I118" s="43" t="n">
        <v>0</v>
      </c>
    </row>
    <row r="119" customFormat="false" ht="15" hidden="false" customHeight="true" outlineLevel="0" collapsed="false">
      <c r="A119" s="33"/>
      <c r="B119" s="26" t="s">
        <v>123</v>
      </c>
      <c r="C119" s="27" t="s">
        <v>41</v>
      </c>
      <c r="D119" s="60" t="s">
        <v>22</v>
      </c>
      <c r="E119" s="29" t="n">
        <v>280462.05</v>
      </c>
      <c r="F119" s="59" t="n">
        <v>296907</v>
      </c>
      <c r="G119" s="59" t="n">
        <v>242597</v>
      </c>
      <c r="H119" s="42" t="n">
        <f aca="false">SUM(F119/E119)*100</f>
        <v>105.863520572569</v>
      </c>
      <c r="I119" s="43" t="n">
        <f aca="false">SUM(G119/F119)*100</f>
        <v>81.7080769399172</v>
      </c>
    </row>
    <row r="120" s="48" customFormat="true" ht="15" hidden="false" customHeight="true" outlineLevel="0" collapsed="false">
      <c r="A120" s="36"/>
      <c r="B120" s="26"/>
      <c r="C120" s="27"/>
      <c r="D120" s="60" t="s">
        <v>23</v>
      </c>
      <c r="E120" s="29" t="n">
        <v>0</v>
      </c>
      <c r="F120" s="59" t="n">
        <v>0</v>
      </c>
      <c r="G120" s="59" t="n">
        <v>0</v>
      </c>
      <c r="H120" s="42" t="n">
        <v>0</v>
      </c>
      <c r="I120" s="43" t="n">
        <v>0</v>
      </c>
    </row>
    <row r="121" s="48" customFormat="true" ht="15" hidden="false" customHeight="true" outlineLevel="0" collapsed="false">
      <c r="A121" s="18" t="s">
        <v>124</v>
      </c>
      <c r="B121" s="18"/>
      <c r="C121" s="37" t="s">
        <v>125</v>
      </c>
      <c r="D121" s="21"/>
      <c r="E121" s="38" t="n">
        <f aca="false">SUM(E122:E127)</f>
        <v>7454062.2</v>
      </c>
      <c r="F121" s="38" t="n">
        <f aca="false">SUM(F122:F127)</f>
        <v>7673800</v>
      </c>
      <c r="G121" s="38" t="n">
        <f aca="false">SUM(G122:G127)</f>
        <v>13639408</v>
      </c>
      <c r="H121" s="23" t="n">
        <f aca="false">SUM(F121/E121)*100</f>
        <v>102.947893297697</v>
      </c>
      <c r="I121" s="39" t="n">
        <f aca="false">SUM(G121/F121)*100</f>
        <v>177.739946310824</v>
      </c>
    </row>
    <row r="122" customFormat="false" ht="15" hidden="false" customHeight="true" outlineLevel="0" collapsed="false">
      <c r="A122" s="26"/>
      <c r="B122" s="26" t="s">
        <v>126</v>
      </c>
      <c r="C122" s="27" t="s">
        <v>127</v>
      </c>
      <c r="D122" s="28" t="s">
        <v>22</v>
      </c>
      <c r="E122" s="29" t="n">
        <v>50000</v>
      </c>
      <c r="F122" s="30" t="n">
        <v>60000</v>
      </c>
      <c r="G122" s="30" t="n">
        <v>5060000</v>
      </c>
      <c r="H122" s="42" t="n">
        <f aca="false">SUM(F122/E122)*100</f>
        <v>120</v>
      </c>
      <c r="I122" s="43" t="n">
        <f aca="false">SUM(G122/F122)*100</f>
        <v>8433.33333333333</v>
      </c>
    </row>
    <row r="123" customFormat="false" ht="15" hidden="false" customHeight="true" outlineLevel="0" collapsed="false">
      <c r="A123" s="26"/>
      <c r="B123" s="26"/>
      <c r="C123" s="27"/>
      <c r="D123" s="60" t="s">
        <v>23</v>
      </c>
      <c r="E123" s="29" t="n">
        <v>2113000</v>
      </c>
      <c r="F123" s="59" t="n">
        <v>2608000</v>
      </c>
      <c r="G123" s="59" t="n">
        <v>2000000</v>
      </c>
      <c r="H123" s="42" t="n">
        <f aca="false">SUM(F123/E123)*100</f>
        <v>123.426407950781</v>
      </c>
      <c r="I123" s="43" t="n">
        <f aca="false">SUM(G123/F123)*100</f>
        <v>76.6871165644172</v>
      </c>
    </row>
    <row r="124" customFormat="false" ht="15" hidden="false" customHeight="true" outlineLevel="0" collapsed="false">
      <c r="A124" s="26"/>
      <c r="B124" s="25" t="s">
        <v>128</v>
      </c>
      <c r="C124" s="74" t="s">
        <v>129</v>
      </c>
      <c r="D124" s="60" t="s">
        <v>22</v>
      </c>
      <c r="E124" s="29" t="n">
        <v>109702</v>
      </c>
      <c r="F124" s="59" t="n">
        <v>144000</v>
      </c>
      <c r="G124" s="59" t="n">
        <v>170000</v>
      </c>
      <c r="H124" s="42" t="n">
        <f aca="false">SUM(F124/E124)*100</f>
        <v>131.264698911597</v>
      </c>
      <c r="I124" s="43" t="n">
        <f aca="false">SUM(G124/F124)*100</f>
        <v>118.055555555556</v>
      </c>
    </row>
    <row r="125" customFormat="false" ht="15" hidden="false" customHeight="true" outlineLevel="0" collapsed="false">
      <c r="A125" s="26"/>
      <c r="B125" s="25"/>
      <c r="C125" s="74"/>
      <c r="D125" s="75" t="s">
        <v>23</v>
      </c>
      <c r="E125" s="76" t="n">
        <v>0</v>
      </c>
      <c r="F125" s="77" t="n">
        <v>0</v>
      </c>
      <c r="G125" s="77" t="n">
        <v>0</v>
      </c>
      <c r="H125" s="42" t="n">
        <v>0</v>
      </c>
      <c r="I125" s="43" t="n">
        <v>0</v>
      </c>
    </row>
    <row r="126" customFormat="false" ht="12" hidden="false" customHeight="true" outlineLevel="0" collapsed="false">
      <c r="A126" s="26"/>
      <c r="B126" s="26" t="s">
        <v>130</v>
      </c>
      <c r="C126" s="27" t="s">
        <v>131</v>
      </c>
      <c r="D126" s="71" t="s">
        <v>22</v>
      </c>
      <c r="E126" s="29" t="n">
        <v>5181360.2</v>
      </c>
      <c r="F126" s="59" t="n">
        <v>4861800</v>
      </c>
      <c r="G126" s="59" t="n">
        <v>6409408</v>
      </c>
      <c r="H126" s="42" t="n">
        <f aca="false">SUM(F126/E126)*100</f>
        <v>93.8325036734562</v>
      </c>
      <c r="I126" s="43" t="n">
        <f aca="false">SUM(G126/F126)*100</f>
        <v>131.831996379942</v>
      </c>
    </row>
    <row r="127" customFormat="false" ht="15" hidden="false" customHeight="true" outlineLevel="0" collapsed="false">
      <c r="A127" s="26"/>
      <c r="B127" s="26"/>
      <c r="C127" s="27"/>
      <c r="D127" s="71" t="s">
        <v>23</v>
      </c>
      <c r="E127" s="29" t="n">
        <v>0</v>
      </c>
      <c r="F127" s="59" t="n">
        <v>0</v>
      </c>
      <c r="G127" s="59" t="n">
        <v>0</v>
      </c>
      <c r="H127" s="42" t="n">
        <v>0</v>
      </c>
      <c r="I127" s="43" t="n">
        <v>0</v>
      </c>
    </row>
    <row r="128" customFormat="false" ht="15" hidden="false" customHeight="true" outlineLevel="0" collapsed="false">
      <c r="A128" s="18" t="s">
        <v>132</v>
      </c>
      <c r="B128" s="63"/>
      <c r="C128" s="78" t="s">
        <v>133</v>
      </c>
      <c r="D128" s="65"/>
      <c r="E128" s="66" t="n">
        <f aca="false">SUM(E129+E130+E131+E132+E133+E134+E135+E136+E137+E138+E139+E140+E141+E142+E149+E150+E151+E152)</f>
        <v>15636714.22</v>
      </c>
      <c r="F128" s="66" t="n">
        <f aca="false">SUM(F129:F152)</f>
        <v>17606051</v>
      </c>
      <c r="G128" s="66" t="n">
        <f aca="false">SUM(G129:G152)</f>
        <v>18151524</v>
      </c>
      <c r="H128" s="23" t="n">
        <f aca="false">SUM(F128/E128)*100</f>
        <v>112.594313308362</v>
      </c>
      <c r="I128" s="39" t="n">
        <f aca="false">SUM(G128/F128)*100</f>
        <v>103.098213222261</v>
      </c>
    </row>
    <row r="129" customFormat="false" ht="15" hidden="false" customHeight="true" outlineLevel="0" collapsed="false">
      <c r="A129" s="72"/>
      <c r="B129" s="79" t="s">
        <v>134</v>
      </c>
      <c r="C129" s="40" t="s">
        <v>135</v>
      </c>
      <c r="D129" s="28" t="s">
        <v>22</v>
      </c>
      <c r="E129" s="29" t="n">
        <v>2917124.33</v>
      </c>
      <c r="F129" s="30" t="n">
        <v>3279351</v>
      </c>
      <c r="G129" s="30" t="n">
        <v>3017483</v>
      </c>
      <c r="H129" s="42" t="n">
        <f aca="false">SUM(F129/E129)*100</f>
        <v>112.417251684298</v>
      </c>
      <c r="I129" s="43" t="n">
        <f aca="false">SUM(G129/F129)*100</f>
        <v>92.0146394820195</v>
      </c>
    </row>
    <row r="130" customFormat="false" ht="15" hidden="false" customHeight="true" outlineLevel="0" collapsed="false">
      <c r="A130" s="72"/>
      <c r="B130" s="79"/>
      <c r="C130" s="40"/>
      <c r="D130" s="60" t="s">
        <v>23</v>
      </c>
      <c r="E130" s="29" t="n">
        <v>29340.96</v>
      </c>
      <c r="F130" s="59" t="n">
        <v>90809</v>
      </c>
      <c r="G130" s="59" t="n">
        <v>80000</v>
      </c>
      <c r="H130" s="42" t="n">
        <f aca="false">SUM(F130/E130)*100</f>
        <v>309.495667490089</v>
      </c>
      <c r="I130" s="43" t="n">
        <v>100</v>
      </c>
    </row>
    <row r="131" customFormat="false" ht="12.75" hidden="false" customHeight="true" outlineLevel="0" collapsed="false">
      <c r="A131" s="33"/>
      <c r="B131" s="26" t="s">
        <v>136</v>
      </c>
      <c r="C131" s="27" t="s">
        <v>137</v>
      </c>
      <c r="D131" s="60" t="s">
        <v>22</v>
      </c>
      <c r="E131" s="29" t="n">
        <v>6083297.99</v>
      </c>
      <c r="F131" s="59" t="n">
        <v>6390167</v>
      </c>
      <c r="G131" s="59" t="n">
        <v>6438052</v>
      </c>
      <c r="H131" s="42" t="n">
        <f aca="false">SUM(F131/E131)*100</f>
        <v>105.044451389763</v>
      </c>
      <c r="I131" s="43" t="n">
        <f aca="false">SUM(G131/F131)*100</f>
        <v>100.749354437842</v>
      </c>
    </row>
    <row r="132" customFormat="false" ht="15" hidden="false" customHeight="true" outlineLevel="0" collapsed="false">
      <c r="A132" s="33"/>
      <c r="B132" s="26"/>
      <c r="C132" s="27"/>
      <c r="D132" s="60" t="s">
        <v>23</v>
      </c>
      <c r="E132" s="29" t="n">
        <v>304018.33</v>
      </c>
      <c r="F132" s="59" t="n">
        <v>64700</v>
      </c>
      <c r="G132" s="59" t="n">
        <v>162419</v>
      </c>
      <c r="H132" s="42" t="n">
        <f aca="false">SUM(F132/E132)*100</f>
        <v>21.2816115396726</v>
      </c>
      <c r="I132" s="43" t="n">
        <f aca="false">SUM(G132/F132)*100</f>
        <v>251.03400309119</v>
      </c>
    </row>
    <row r="133" customFormat="false" ht="15" hidden="false" customHeight="true" outlineLevel="0" collapsed="false">
      <c r="A133" s="72"/>
      <c r="B133" s="26" t="s">
        <v>138</v>
      </c>
      <c r="C133" s="27" t="s">
        <v>139</v>
      </c>
      <c r="D133" s="60" t="s">
        <v>22</v>
      </c>
      <c r="E133" s="29" t="n">
        <v>1028993.2</v>
      </c>
      <c r="F133" s="59" t="n">
        <v>1178710</v>
      </c>
      <c r="G133" s="59" t="n">
        <v>1248000</v>
      </c>
      <c r="H133" s="42" t="n">
        <f aca="false">SUM(F133/E133)*100</f>
        <v>114.549833759834</v>
      </c>
      <c r="I133" s="43" t="n">
        <f aca="false">SUM(G133/F133)*100</f>
        <v>105.878460350722</v>
      </c>
    </row>
    <row r="134" customFormat="false" ht="15" hidden="false" customHeight="true" outlineLevel="0" collapsed="false">
      <c r="A134" s="72"/>
      <c r="B134" s="26"/>
      <c r="C134" s="27"/>
      <c r="D134" s="60" t="s">
        <v>23</v>
      </c>
      <c r="E134" s="29" t="n">
        <v>0</v>
      </c>
      <c r="F134" s="59" t="n">
        <v>0</v>
      </c>
      <c r="G134" s="59" t="n">
        <v>0</v>
      </c>
      <c r="H134" s="42" t="n">
        <v>0</v>
      </c>
      <c r="I134" s="43" t="n">
        <v>0</v>
      </c>
    </row>
    <row r="135" customFormat="false" ht="15" hidden="false" customHeight="true" outlineLevel="0" collapsed="false">
      <c r="A135" s="72"/>
      <c r="B135" s="79" t="s">
        <v>140</v>
      </c>
      <c r="C135" s="27" t="s">
        <v>141</v>
      </c>
      <c r="D135" s="60" t="s">
        <v>22</v>
      </c>
      <c r="E135" s="29" t="n">
        <v>3347938.09</v>
      </c>
      <c r="F135" s="59" t="n">
        <v>4275169</v>
      </c>
      <c r="G135" s="59" t="n">
        <v>4384659</v>
      </c>
      <c r="H135" s="42" t="n">
        <f aca="false">SUM(F135/E135)*100</f>
        <v>127.695581133043</v>
      </c>
      <c r="I135" s="43" t="n">
        <f aca="false">SUM(G135/F135)*100</f>
        <v>102.56106834607</v>
      </c>
    </row>
    <row r="136" customFormat="false" ht="12.75" hidden="false" customHeight="true" outlineLevel="0" collapsed="false">
      <c r="A136" s="72"/>
      <c r="B136" s="79"/>
      <c r="C136" s="27"/>
      <c r="D136" s="60" t="s">
        <v>23</v>
      </c>
      <c r="E136" s="29" t="n">
        <v>0</v>
      </c>
      <c r="F136" s="59" t="n">
        <v>0</v>
      </c>
      <c r="G136" s="59" t="n">
        <v>0</v>
      </c>
      <c r="H136" s="42" t="n">
        <v>0</v>
      </c>
      <c r="I136" s="43" t="n">
        <v>0</v>
      </c>
    </row>
    <row r="137" customFormat="false" ht="15" hidden="false" customHeight="true" outlineLevel="0" collapsed="false">
      <c r="A137" s="72"/>
      <c r="B137" s="79" t="s">
        <v>142</v>
      </c>
      <c r="C137" s="40" t="s">
        <v>143</v>
      </c>
      <c r="D137" s="60" t="s">
        <v>22</v>
      </c>
      <c r="E137" s="29" t="n">
        <v>919.08</v>
      </c>
      <c r="F137" s="59" t="n">
        <v>880</v>
      </c>
      <c r="G137" s="59" t="n">
        <v>800</v>
      </c>
      <c r="H137" s="42" t="n">
        <f aca="false">SUM(F137/E137)*100</f>
        <v>95.7479218348784</v>
      </c>
      <c r="I137" s="43" t="n">
        <f aca="false">SUM(G137/F137)*100</f>
        <v>90.9090909090909</v>
      </c>
    </row>
    <row r="138" customFormat="false" ht="15" hidden="false" customHeight="true" outlineLevel="0" collapsed="false">
      <c r="A138" s="72"/>
      <c r="B138" s="79"/>
      <c r="C138" s="40"/>
      <c r="D138" s="60" t="s">
        <v>23</v>
      </c>
      <c r="E138" s="29" t="n">
        <v>0</v>
      </c>
      <c r="F138" s="59" t="n">
        <v>0</v>
      </c>
      <c r="G138" s="59" t="n">
        <v>0</v>
      </c>
      <c r="H138" s="42" t="n">
        <v>0</v>
      </c>
      <c r="I138" s="43" t="n">
        <v>0</v>
      </c>
    </row>
    <row r="139" customFormat="false" ht="12" hidden="false" customHeight="true" outlineLevel="0" collapsed="false">
      <c r="A139" s="72"/>
      <c r="B139" s="26" t="s">
        <v>144</v>
      </c>
      <c r="C139" s="40" t="s">
        <v>145</v>
      </c>
      <c r="D139" s="60" t="s">
        <v>22</v>
      </c>
      <c r="E139" s="29" t="n">
        <v>1257276.03</v>
      </c>
      <c r="F139" s="59" t="n">
        <v>1518766</v>
      </c>
      <c r="G139" s="59" t="n">
        <v>1532409</v>
      </c>
      <c r="H139" s="42" t="n">
        <f aca="false">SUM(F139/E139)*100</f>
        <v>120.798135314804</v>
      </c>
      <c r="I139" s="43" t="n">
        <f aca="false">SUM(G139/F139)*100</f>
        <v>100.898295063229</v>
      </c>
    </row>
    <row r="140" customFormat="false" ht="15" hidden="false" customHeight="true" outlineLevel="0" collapsed="false">
      <c r="A140" s="72"/>
      <c r="B140" s="26"/>
      <c r="C140" s="40"/>
      <c r="D140" s="60" t="s">
        <v>23</v>
      </c>
      <c r="E140" s="29" t="n">
        <v>7362.4</v>
      </c>
      <c r="F140" s="59" t="n">
        <v>50000</v>
      </c>
      <c r="G140" s="59" t="n">
        <v>200000</v>
      </c>
      <c r="H140" s="42" t="n">
        <f aca="false">SUM(F140/E140)*100</f>
        <v>679.126371835271</v>
      </c>
      <c r="I140" s="43" t="n">
        <f aca="false">SUM(G140/F140)*100</f>
        <v>400</v>
      </c>
    </row>
    <row r="141" customFormat="false" ht="15" hidden="false" customHeight="true" outlineLevel="0" collapsed="false">
      <c r="A141" s="72"/>
      <c r="B141" s="26" t="s">
        <v>146</v>
      </c>
      <c r="C141" s="27" t="s">
        <v>147</v>
      </c>
      <c r="D141" s="60" t="s">
        <v>22</v>
      </c>
      <c r="E141" s="29" t="n">
        <v>590705.81</v>
      </c>
      <c r="F141" s="59" t="n">
        <v>656499</v>
      </c>
      <c r="G141" s="59" t="n">
        <v>706702</v>
      </c>
      <c r="H141" s="42" t="n">
        <f aca="false">SUM(F141/E141)*100</f>
        <v>111.138063802013</v>
      </c>
      <c r="I141" s="43" t="n">
        <f aca="false">SUM(G141/F141)*100</f>
        <v>107.647079431956</v>
      </c>
    </row>
    <row r="142" customFormat="false" ht="15" hidden="false" customHeight="true" outlineLevel="0" collapsed="false">
      <c r="A142" s="73"/>
      <c r="B142" s="26"/>
      <c r="C142" s="27"/>
      <c r="D142" s="60" t="s">
        <v>23</v>
      </c>
      <c r="E142" s="29" t="n">
        <v>0</v>
      </c>
      <c r="F142" s="59" t="n">
        <v>0</v>
      </c>
      <c r="G142" s="59" t="n">
        <v>0</v>
      </c>
      <c r="H142" s="42" t="n">
        <v>0</v>
      </c>
      <c r="I142" s="43" t="n">
        <v>0</v>
      </c>
    </row>
    <row r="143" customFormat="false" ht="9.75" hidden="false" customHeight="true" outlineLevel="0" collapsed="false">
      <c r="A143" s="53" t="s">
        <v>148</v>
      </c>
      <c r="B143" s="53"/>
      <c r="C143" s="53"/>
      <c r="D143" s="53"/>
      <c r="E143" s="53"/>
      <c r="F143" s="53"/>
      <c r="G143" s="53"/>
      <c r="H143" s="53"/>
      <c r="I143" s="53"/>
    </row>
    <row r="144" customFormat="false" ht="9.75" hidden="false" customHeight="true" outlineLevel="0" collapsed="false">
      <c r="A144" s="54"/>
      <c r="B144" s="80"/>
      <c r="C144" s="80"/>
      <c r="D144" s="80"/>
      <c r="E144" s="80"/>
      <c r="F144" s="80"/>
      <c r="G144" s="80"/>
      <c r="H144" s="80"/>
      <c r="I144" s="80"/>
    </row>
    <row r="145" s="10" customFormat="true" ht="15" hidden="false" customHeight="true" outlineLevel="0" collapsed="false">
      <c r="A145" s="6" t="s">
        <v>2</v>
      </c>
      <c r="B145" s="6" t="s">
        <v>3</v>
      </c>
      <c r="C145" s="6" t="s">
        <v>4</v>
      </c>
      <c r="D145" s="7" t="s">
        <v>5</v>
      </c>
      <c r="E145" s="8" t="s">
        <v>6</v>
      </c>
      <c r="F145" s="8" t="s">
        <v>7</v>
      </c>
      <c r="G145" s="8" t="s">
        <v>8</v>
      </c>
      <c r="H145" s="9" t="s">
        <v>9</v>
      </c>
      <c r="I145" s="9" t="s">
        <v>10</v>
      </c>
    </row>
    <row r="146" s="10" customFormat="true" ht="15" hidden="false" customHeight="true" outlineLevel="0" collapsed="false">
      <c r="A146" s="6"/>
      <c r="B146" s="6"/>
      <c r="C146" s="6"/>
      <c r="D146" s="7"/>
      <c r="E146" s="8"/>
      <c r="F146" s="8"/>
      <c r="G146" s="8"/>
      <c r="H146" s="9"/>
      <c r="I146" s="9"/>
    </row>
    <row r="147" s="11" customFormat="true" ht="15" hidden="false" customHeight="true" outlineLevel="0" collapsed="false">
      <c r="A147" s="6"/>
      <c r="B147" s="6"/>
      <c r="C147" s="6"/>
      <c r="D147" s="7"/>
      <c r="E147" s="8"/>
      <c r="F147" s="8"/>
      <c r="G147" s="8"/>
      <c r="H147" s="9"/>
      <c r="I147" s="9"/>
    </row>
    <row r="148" customFormat="false" ht="13.5" hidden="false" customHeight="true" outlineLevel="0" collapsed="false">
      <c r="A148" s="12" t="s">
        <v>11</v>
      </c>
      <c r="B148" s="13" t="s">
        <v>12</v>
      </c>
      <c r="C148" s="13" t="s">
        <v>13</v>
      </c>
      <c r="D148" s="14" t="n">
        <v>4</v>
      </c>
      <c r="E148" s="15" t="n">
        <v>5</v>
      </c>
      <c r="F148" s="15" t="s">
        <v>14</v>
      </c>
      <c r="G148" s="15" t="s">
        <v>15</v>
      </c>
      <c r="H148" s="16" t="s">
        <v>16</v>
      </c>
      <c r="I148" s="17" t="s">
        <v>17</v>
      </c>
    </row>
    <row r="149" customFormat="false" ht="15" hidden="false" customHeight="true" outlineLevel="0" collapsed="false">
      <c r="A149" s="72"/>
      <c r="B149" s="26" t="s">
        <v>149</v>
      </c>
      <c r="C149" s="27" t="s">
        <v>150</v>
      </c>
      <c r="D149" s="28" t="s">
        <v>22</v>
      </c>
      <c r="E149" s="29" t="n">
        <v>61548</v>
      </c>
      <c r="F149" s="30" t="n">
        <v>70000</v>
      </c>
      <c r="G149" s="30" t="n">
        <v>70000</v>
      </c>
      <c r="H149" s="42" t="n">
        <f aca="false">SUM(F149/E149)*100</f>
        <v>113.73237148242</v>
      </c>
      <c r="I149" s="43" t="n">
        <f aca="false">SUM(G149/F149)*100</f>
        <v>100</v>
      </c>
    </row>
    <row r="150" customFormat="false" ht="15" hidden="false" customHeight="true" outlineLevel="0" collapsed="false">
      <c r="A150" s="72"/>
      <c r="B150" s="26"/>
      <c r="C150" s="27"/>
      <c r="D150" s="60" t="s">
        <v>23</v>
      </c>
      <c r="E150" s="29" t="n">
        <v>0</v>
      </c>
      <c r="F150" s="59" t="n">
        <v>0</v>
      </c>
      <c r="G150" s="59" t="n">
        <v>0</v>
      </c>
      <c r="H150" s="42" t="n">
        <v>0</v>
      </c>
      <c r="I150" s="43" t="n">
        <v>0</v>
      </c>
    </row>
    <row r="151" customFormat="false" ht="15" hidden="false" customHeight="true" outlineLevel="0" collapsed="false">
      <c r="A151" s="72"/>
      <c r="B151" s="26" t="s">
        <v>151</v>
      </c>
      <c r="C151" s="27" t="s">
        <v>41</v>
      </c>
      <c r="D151" s="60" t="s">
        <v>22</v>
      </c>
      <c r="E151" s="29" t="n">
        <v>8190</v>
      </c>
      <c r="F151" s="59" t="n">
        <v>31000</v>
      </c>
      <c r="G151" s="59" t="n">
        <v>311000</v>
      </c>
      <c r="H151" s="42" t="n">
        <f aca="false">SUM(F151/E151)*100</f>
        <v>378.510378510379</v>
      </c>
      <c r="I151" s="43" t="n">
        <f aca="false">SUM(G151/F151)*100</f>
        <v>1003.22580645161</v>
      </c>
    </row>
    <row r="152" customFormat="false" ht="15" hidden="false" customHeight="true" outlineLevel="0" collapsed="false">
      <c r="A152" s="73"/>
      <c r="B152" s="26"/>
      <c r="C152" s="27"/>
      <c r="D152" s="60" t="s">
        <v>23</v>
      </c>
      <c r="E152" s="29" t="n">
        <v>0</v>
      </c>
      <c r="F152" s="59" t="n">
        <v>0</v>
      </c>
      <c r="G152" s="59" t="n">
        <v>0</v>
      </c>
      <c r="H152" s="42" t="n">
        <v>0</v>
      </c>
      <c r="I152" s="43" t="n">
        <v>0</v>
      </c>
    </row>
    <row r="153" customFormat="false" ht="15" hidden="false" customHeight="true" outlineLevel="0" collapsed="false">
      <c r="A153" s="18" t="s">
        <v>152</v>
      </c>
      <c r="B153" s="18"/>
      <c r="C153" s="37" t="s">
        <v>153</v>
      </c>
      <c r="D153" s="21"/>
      <c r="E153" s="38" t="n">
        <f aca="false">SUM(E154:E163)</f>
        <v>9560307.93</v>
      </c>
      <c r="F153" s="38" t="n">
        <f aca="false">SUM(F154:F163)</f>
        <v>8084935</v>
      </c>
      <c r="G153" s="38" t="n">
        <f aca="false">SUM(G154:G163)</f>
        <v>6684249</v>
      </c>
      <c r="H153" s="23" t="n">
        <f aca="false">SUM(F153/E153)*100</f>
        <v>84.5677258431152</v>
      </c>
      <c r="I153" s="39" t="n">
        <f aca="false">SUM(G153/F153)*100</f>
        <v>82.6753585526662</v>
      </c>
    </row>
    <row r="154" customFormat="false" ht="15" hidden="false" customHeight="true" outlineLevel="0" collapsed="false">
      <c r="A154" s="26"/>
      <c r="B154" s="26" t="s">
        <v>154</v>
      </c>
      <c r="C154" s="27" t="s">
        <v>155</v>
      </c>
      <c r="D154" s="28" t="s">
        <v>22</v>
      </c>
      <c r="E154" s="29" t="n">
        <v>154056.9</v>
      </c>
      <c r="F154" s="30" t="n">
        <v>152000</v>
      </c>
      <c r="G154" s="30" t="n">
        <v>161000</v>
      </c>
      <c r="H154" s="42" t="n">
        <f aca="false">SUM(F154/E154)*100</f>
        <v>98.6648439634966</v>
      </c>
      <c r="I154" s="43" t="n">
        <f aca="false">SUM(G154/F154)*100</f>
        <v>105.921052631579</v>
      </c>
    </row>
    <row r="155" customFormat="false" ht="15" hidden="false" customHeight="true" outlineLevel="0" collapsed="false">
      <c r="A155" s="26"/>
      <c r="B155" s="26"/>
      <c r="C155" s="27"/>
      <c r="D155" s="60" t="s">
        <v>23</v>
      </c>
      <c r="E155" s="29" t="n">
        <v>0</v>
      </c>
      <c r="F155" s="59" t="n">
        <v>303179</v>
      </c>
      <c r="G155" s="59" t="n">
        <v>0</v>
      </c>
      <c r="H155" s="42" t="n">
        <v>100</v>
      </c>
      <c r="I155" s="43" t="n">
        <f aca="false">SUM(G155/F155)*100</f>
        <v>0</v>
      </c>
    </row>
    <row r="156" customFormat="false" ht="15" hidden="false" customHeight="true" outlineLevel="0" collapsed="false">
      <c r="A156" s="26"/>
      <c r="B156" s="26" t="s">
        <v>156</v>
      </c>
      <c r="C156" s="27" t="s">
        <v>157</v>
      </c>
      <c r="D156" s="60" t="s">
        <v>22</v>
      </c>
      <c r="E156" s="29" t="n">
        <v>170087.72</v>
      </c>
      <c r="F156" s="59" t="n">
        <v>162000</v>
      </c>
      <c r="G156" s="59" t="n">
        <v>162000</v>
      </c>
      <c r="H156" s="42" t="n">
        <f aca="false">SUM(F156/E156)*100</f>
        <v>95.244971241898</v>
      </c>
      <c r="I156" s="43" t="n">
        <f aca="false">SUM(G156/F156)*100</f>
        <v>100</v>
      </c>
    </row>
    <row r="157" customFormat="false" ht="15" hidden="false" customHeight="true" outlineLevel="0" collapsed="false">
      <c r="A157" s="26"/>
      <c r="B157" s="26"/>
      <c r="C157" s="27"/>
      <c r="D157" s="60" t="s">
        <v>23</v>
      </c>
      <c r="E157" s="29" t="n">
        <v>0</v>
      </c>
      <c r="F157" s="59" t="n">
        <v>0</v>
      </c>
      <c r="G157" s="59" t="n">
        <v>0</v>
      </c>
      <c r="H157" s="42" t="n">
        <v>0</v>
      </c>
      <c r="I157" s="43" t="n">
        <v>0</v>
      </c>
    </row>
    <row r="158" s="48" customFormat="true" ht="15" hidden="false" customHeight="true" outlineLevel="0" collapsed="false">
      <c r="A158" s="26"/>
      <c r="B158" s="26" t="s">
        <v>158</v>
      </c>
      <c r="C158" s="27" t="s">
        <v>159</v>
      </c>
      <c r="D158" s="60" t="s">
        <v>22</v>
      </c>
      <c r="E158" s="29" t="n">
        <v>8508028.05</v>
      </c>
      <c r="F158" s="59" t="n">
        <v>6816924</v>
      </c>
      <c r="G158" s="59" t="n">
        <v>5491249</v>
      </c>
      <c r="H158" s="42" t="n">
        <f aca="false">SUM(F158/E158)*100</f>
        <v>80.1234311868542</v>
      </c>
      <c r="I158" s="43" t="n">
        <f aca="false">SUM(G158/F158)*100</f>
        <v>80.5531791171502</v>
      </c>
    </row>
    <row r="159" s="48" customFormat="true" ht="15" hidden="false" customHeight="true" outlineLevel="0" collapsed="false">
      <c r="A159" s="26"/>
      <c r="B159" s="26"/>
      <c r="C159" s="27"/>
      <c r="D159" s="60" t="s">
        <v>23</v>
      </c>
      <c r="E159" s="29" t="n">
        <v>30508.46</v>
      </c>
      <c r="F159" s="59" t="n">
        <v>21000</v>
      </c>
      <c r="G159" s="59" t="n">
        <v>0</v>
      </c>
      <c r="H159" s="42" t="n">
        <f aca="false">SUM(F159/E159)*100</f>
        <v>68.8333662203861</v>
      </c>
      <c r="I159" s="43" t="n">
        <v>0</v>
      </c>
    </row>
    <row r="160" customFormat="false" ht="15" hidden="false" customHeight="true" outlineLevel="0" collapsed="false">
      <c r="A160" s="26"/>
      <c r="B160" s="26" t="s">
        <v>160</v>
      </c>
      <c r="C160" s="27" t="s">
        <v>161</v>
      </c>
      <c r="D160" s="60" t="s">
        <v>22</v>
      </c>
      <c r="E160" s="29" t="n">
        <v>8137.82</v>
      </c>
      <c r="F160" s="59" t="n">
        <v>0</v>
      </c>
      <c r="G160" s="59" t="n">
        <v>0</v>
      </c>
      <c r="H160" s="42" t="n">
        <f aca="false">SUM(F160/E160)*100</f>
        <v>0</v>
      </c>
      <c r="I160" s="43" t="n">
        <v>0</v>
      </c>
    </row>
    <row r="161" customFormat="false" ht="15" hidden="false" customHeight="true" outlineLevel="0" collapsed="false">
      <c r="A161" s="26"/>
      <c r="B161" s="26"/>
      <c r="C161" s="27"/>
      <c r="D161" s="60" t="s">
        <v>23</v>
      </c>
      <c r="E161" s="29" t="n">
        <v>0</v>
      </c>
      <c r="F161" s="59" t="n">
        <v>0</v>
      </c>
      <c r="G161" s="59" t="n">
        <v>0</v>
      </c>
      <c r="H161" s="42" t="n">
        <v>0</v>
      </c>
      <c r="I161" s="43" t="n">
        <v>0</v>
      </c>
    </row>
    <row r="162" customFormat="false" ht="15" hidden="false" customHeight="true" outlineLevel="0" collapsed="false">
      <c r="A162" s="26"/>
      <c r="B162" s="26" t="s">
        <v>162</v>
      </c>
      <c r="C162" s="27" t="s">
        <v>41</v>
      </c>
      <c r="D162" s="60" t="s">
        <v>22</v>
      </c>
      <c r="E162" s="29" t="n">
        <v>689488.98</v>
      </c>
      <c r="F162" s="59" t="n">
        <v>629832</v>
      </c>
      <c r="G162" s="59" t="n">
        <v>850380</v>
      </c>
      <c r="H162" s="42" t="n">
        <f aca="false">SUM(F162/E162)*100</f>
        <v>91.34765286604</v>
      </c>
      <c r="I162" s="43" t="n">
        <f aca="false">SUM(G162/F162)*100</f>
        <v>135.016956902793</v>
      </c>
    </row>
    <row r="163" customFormat="false" ht="15" hidden="false" customHeight="true" outlineLevel="0" collapsed="false">
      <c r="A163" s="26"/>
      <c r="B163" s="26"/>
      <c r="C163" s="27"/>
      <c r="D163" s="60" t="s">
        <v>23</v>
      </c>
      <c r="E163" s="29" t="n">
        <v>0</v>
      </c>
      <c r="F163" s="59" t="n">
        <v>0</v>
      </c>
      <c r="G163" s="59" t="n">
        <v>19620</v>
      </c>
      <c r="H163" s="42" t="n">
        <v>0</v>
      </c>
      <c r="I163" s="43" t="n">
        <v>100</v>
      </c>
    </row>
    <row r="164" customFormat="false" ht="15" hidden="false" customHeight="true" outlineLevel="0" collapsed="false">
      <c r="A164" s="18" t="s">
        <v>163</v>
      </c>
      <c r="B164" s="18"/>
      <c r="C164" s="37" t="s">
        <v>164</v>
      </c>
      <c r="D164" s="21"/>
      <c r="E164" s="38" t="n">
        <f aca="false">SUM(E165:E168)+SUM(E169:E180)</f>
        <v>10548853.49</v>
      </c>
      <c r="F164" s="38" t="n">
        <f aca="false">SUM(F165:F180)</f>
        <v>13291757</v>
      </c>
      <c r="G164" s="38" t="n">
        <f aca="false">SUM(G165:G180)</f>
        <v>11920330</v>
      </c>
      <c r="H164" s="23" t="n">
        <f aca="false">SUM(F164/E164)*100</f>
        <v>126.001911132809</v>
      </c>
      <c r="I164" s="39" t="n">
        <f aca="false">SUM(G164/F164)*100</f>
        <v>89.6821240412385</v>
      </c>
    </row>
    <row r="165" customFormat="false" ht="15" hidden="false" customHeight="true" outlineLevel="0" collapsed="false">
      <c r="A165" s="81"/>
      <c r="B165" s="25" t="s">
        <v>165</v>
      </c>
      <c r="C165" s="74" t="s">
        <v>166</v>
      </c>
      <c r="D165" s="28" t="s">
        <v>22</v>
      </c>
      <c r="E165" s="29" t="n">
        <v>2488884.55</v>
      </c>
      <c r="F165" s="30" t="n">
        <v>2114090</v>
      </c>
      <c r="G165" s="30" t="n">
        <v>1935141</v>
      </c>
      <c r="H165" s="42" t="n">
        <f aca="false">SUM(F165/E165)*100</f>
        <v>84.9412641498377</v>
      </c>
      <c r="I165" s="43" t="n">
        <f aca="false">SUM(G165/F165)*100</f>
        <v>91.5354123996613</v>
      </c>
    </row>
    <row r="166" customFormat="false" ht="15" hidden="false" customHeight="true" outlineLevel="0" collapsed="false">
      <c r="A166" s="72"/>
      <c r="B166" s="25"/>
      <c r="C166" s="74"/>
      <c r="D166" s="75" t="s">
        <v>23</v>
      </c>
      <c r="E166" s="76" t="n">
        <v>0</v>
      </c>
      <c r="F166" s="77" t="n">
        <v>0</v>
      </c>
      <c r="G166" s="77" t="n">
        <v>0</v>
      </c>
      <c r="H166" s="42" t="n">
        <v>0</v>
      </c>
      <c r="I166" s="43" t="n">
        <v>0</v>
      </c>
    </row>
    <row r="167" customFormat="false" ht="15" hidden="false" customHeight="true" outlineLevel="0" collapsed="false">
      <c r="A167" s="72"/>
      <c r="B167" s="26" t="s">
        <v>167</v>
      </c>
      <c r="C167" s="27" t="s">
        <v>168</v>
      </c>
      <c r="D167" s="71" t="s">
        <v>22</v>
      </c>
      <c r="E167" s="29" t="n">
        <v>2344311.69</v>
      </c>
      <c r="F167" s="59" t="n">
        <v>2695777</v>
      </c>
      <c r="G167" s="59" t="n">
        <v>3072750</v>
      </c>
      <c r="H167" s="42" t="n">
        <f aca="false">SUM(F167/E167)*100</f>
        <v>114.992260265528</v>
      </c>
      <c r="I167" s="43" t="n">
        <f aca="false">SUM(G167/F167)*100</f>
        <v>113.983834716299</v>
      </c>
    </row>
    <row r="168" customFormat="false" ht="15" hidden="false" customHeight="true" outlineLevel="0" collapsed="false">
      <c r="A168" s="72"/>
      <c r="B168" s="26"/>
      <c r="C168" s="27"/>
      <c r="D168" s="71" t="s">
        <v>23</v>
      </c>
      <c r="E168" s="29" t="n">
        <v>757607.01</v>
      </c>
      <c r="F168" s="59" t="n">
        <v>186000</v>
      </c>
      <c r="G168" s="59" t="n">
        <v>6000</v>
      </c>
      <c r="H168" s="42" t="n">
        <f aca="false">SUM(F168/E168)*100</f>
        <v>24.5509871932151</v>
      </c>
      <c r="I168" s="43" t="n">
        <f aca="false">SUM(G168/F168)*100</f>
        <v>3.2258064516129</v>
      </c>
    </row>
    <row r="169" customFormat="false" ht="12" hidden="false" customHeight="true" outlineLevel="0" collapsed="false">
      <c r="A169" s="33"/>
      <c r="B169" s="26" t="s">
        <v>169</v>
      </c>
      <c r="C169" s="27" t="s">
        <v>170</v>
      </c>
      <c r="D169" s="60" t="s">
        <v>22</v>
      </c>
      <c r="E169" s="29" t="n">
        <v>383326.85</v>
      </c>
      <c r="F169" s="59" t="n">
        <v>482433</v>
      </c>
      <c r="G169" s="59" t="n">
        <v>474837</v>
      </c>
      <c r="H169" s="42" t="n">
        <f aca="false">SUM(F169/E169)*100</f>
        <v>125.854215534341</v>
      </c>
      <c r="I169" s="43" t="n">
        <f aca="false">SUM(G169/F169)*100</f>
        <v>98.4254808439721</v>
      </c>
    </row>
    <row r="170" customFormat="false" ht="15" hidden="false" customHeight="true" outlineLevel="0" collapsed="false">
      <c r="A170" s="33"/>
      <c r="B170" s="26"/>
      <c r="C170" s="27"/>
      <c r="D170" s="60" t="s">
        <v>23</v>
      </c>
      <c r="E170" s="29" t="n">
        <v>0</v>
      </c>
      <c r="F170" s="59" t="n">
        <v>0</v>
      </c>
      <c r="G170" s="59" t="n">
        <v>0</v>
      </c>
      <c r="H170" s="42" t="n">
        <v>0</v>
      </c>
      <c r="I170" s="43" t="n">
        <v>0</v>
      </c>
    </row>
    <row r="171" customFormat="false" ht="15" hidden="false" customHeight="true" outlineLevel="0" collapsed="false">
      <c r="A171" s="72"/>
      <c r="B171" s="26" t="s">
        <v>171</v>
      </c>
      <c r="C171" s="27" t="s">
        <v>172</v>
      </c>
      <c r="D171" s="60" t="s">
        <v>22</v>
      </c>
      <c r="E171" s="29" t="n">
        <v>50000</v>
      </c>
      <c r="F171" s="59" t="n">
        <v>50000</v>
      </c>
      <c r="G171" s="59" t="n">
        <v>51000</v>
      </c>
      <c r="H171" s="42" t="n">
        <f aca="false">SUM(F171/E171)*100</f>
        <v>100</v>
      </c>
      <c r="I171" s="43" t="n">
        <v>100</v>
      </c>
    </row>
    <row r="172" customFormat="false" ht="15" hidden="false" customHeight="true" outlineLevel="0" collapsed="false">
      <c r="A172" s="72"/>
      <c r="B172" s="26"/>
      <c r="C172" s="27"/>
      <c r="D172" s="60" t="s">
        <v>23</v>
      </c>
      <c r="E172" s="29" t="n">
        <v>0</v>
      </c>
      <c r="F172" s="59" t="n">
        <v>0</v>
      </c>
      <c r="G172" s="59" t="n">
        <v>0</v>
      </c>
      <c r="H172" s="42" t="n">
        <v>0</v>
      </c>
      <c r="I172" s="43" t="n">
        <v>0</v>
      </c>
    </row>
    <row r="173" customFormat="false" ht="12.75" hidden="false" customHeight="true" outlineLevel="0" collapsed="false">
      <c r="A173" s="72"/>
      <c r="B173" s="26" t="s">
        <v>173</v>
      </c>
      <c r="C173" s="27" t="s">
        <v>174</v>
      </c>
      <c r="D173" s="60" t="s">
        <v>22</v>
      </c>
      <c r="E173" s="29" t="n">
        <v>1214479.32</v>
      </c>
      <c r="F173" s="59" t="n">
        <v>1188117</v>
      </c>
      <c r="G173" s="59" t="n">
        <v>1198425</v>
      </c>
      <c r="H173" s="42" t="n">
        <f aca="false">SUM(F173/E173)*100</f>
        <v>97.8293315031499</v>
      </c>
      <c r="I173" s="43" t="n">
        <f aca="false">SUM(G173/F173)*100</f>
        <v>100.867591323077</v>
      </c>
    </row>
    <row r="174" customFormat="false" ht="15" hidden="false" customHeight="true" outlineLevel="0" collapsed="false">
      <c r="A174" s="72"/>
      <c r="B174" s="26"/>
      <c r="C174" s="27"/>
      <c r="D174" s="60" t="s">
        <v>23</v>
      </c>
      <c r="E174" s="29" t="n">
        <v>0</v>
      </c>
      <c r="F174" s="59" t="n">
        <v>0</v>
      </c>
      <c r="G174" s="59" t="n">
        <v>0</v>
      </c>
      <c r="H174" s="42" t="n">
        <v>0</v>
      </c>
      <c r="I174" s="43" t="n">
        <v>0</v>
      </c>
    </row>
    <row r="175" customFormat="false" ht="15" hidden="false" customHeight="true" outlineLevel="0" collapsed="false">
      <c r="A175" s="72"/>
      <c r="B175" s="79" t="s">
        <v>175</v>
      </c>
      <c r="C175" s="27" t="s">
        <v>176</v>
      </c>
      <c r="D175" s="60" t="s">
        <v>22</v>
      </c>
      <c r="E175" s="29" t="n">
        <v>3246713.15</v>
      </c>
      <c r="F175" s="59" t="n">
        <v>6508886</v>
      </c>
      <c r="G175" s="59" t="n">
        <v>5031540</v>
      </c>
      <c r="H175" s="42" t="n">
        <f aca="false">SUM(F175/E175)*100</f>
        <v>200.476164640538</v>
      </c>
      <c r="I175" s="43" t="n">
        <f aca="false">SUM(G175/F175)*100</f>
        <v>77.3026290520375</v>
      </c>
    </row>
    <row r="176" customFormat="false" ht="15" hidden="false" customHeight="true" outlineLevel="0" collapsed="false">
      <c r="A176" s="72"/>
      <c r="B176" s="79"/>
      <c r="C176" s="27"/>
      <c r="D176" s="60" t="s">
        <v>23</v>
      </c>
      <c r="E176" s="29" t="n">
        <v>0</v>
      </c>
      <c r="F176" s="59" t="n">
        <v>0</v>
      </c>
      <c r="G176" s="59" t="n">
        <v>0</v>
      </c>
      <c r="H176" s="42" t="n">
        <v>0</v>
      </c>
      <c r="I176" s="43" t="n">
        <v>0</v>
      </c>
    </row>
    <row r="177" customFormat="false" ht="12" hidden="false" customHeight="true" outlineLevel="0" collapsed="false">
      <c r="A177" s="72"/>
      <c r="B177" s="26" t="s">
        <v>177</v>
      </c>
      <c r="C177" s="27" t="s">
        <v>120</v>
      </c>
      <c r="D177" s="60" t="s">
        <v>22</v>
      </c>
      <c r="E177" s="29" t="n">
        <v>13490</v>
      </c>
      <c r="F177" s="59" t="n">
        <v>18451</v>
      </c>
      <c r="G177" s="59" t="n">
        <v>20068</v>
      </c>
      <c r="H177" s="42" t="n">
        <f aca="false">SUM(F177/E177)*100</f>
        <v>136.775389177168</v>
      </c>
      <c r="I177" s="43" t="n">
        <f aca="false">SUM(G177/F177)*100</f>
        <v>108.763752642133</v>
      </c>
    </row>
    <row r="178" customFormat="false" ht="15" hidden="false" customHeight="true" outlineLevel="0" collapsed="false">
      <c r="A178" s="72"/>
      <c r="B178" s="26"/>
      <c r="C178" s="27"/>
      <c r="D178" s="60" t="s">
        <v>23</v>
      </c>
      <c r="E178" s="29" t="n">
        <v>0</v>
      </c>
      <c r="F178" s="59" t="n">
        <v>0</v>
      </c>
      <c r="G178" s="59" t="n">
        <v>0</v>
      </c>
      <c r="H178" s="42" t="n">
        <v>0</v>
      </c>
      <c r="I178" s="43" t="n">
        <v>0</v>
      </c>
    </row>
    <row r="179" customFormat="false" ht="15" hidden="false" customHeight="true" outlineLevel="0" collapsed="false">
      <c r="A179" s="72"/>
      <c r="B179" s="26" t="s">
        <v>178</v>
      </c>
      <c r="C179" s="27" t="s">
        <v>41</v>
      </c>
      <c r="D179" s="60" t="s">
        <v>22</v>
      </c>
      <c r="E179" s="29" t="n">
        <v>50040.92</v>
      </c>
      <c r="F179" s="59" t="n">
        <v>48003</v>
      </c>
      <c r="G179" s="59" t="n">
        <v>130569</v>
      </c>
      <c r="H179" s="42" t="n">
        <f aca="false">SUM(F179/E179)*100</f>
        <v>95.9274929397781</v>
      </c>
      <c r="I179" s="43" t="n">
        <f aca="false">SUM(G179/F179)*100</f>
        <v>272.001749890632</v>
      </c>
    </row>
    <row r="180" customFormat="false" ht="15" hidden="false" customHeight="true" outlineLevel="0" collapsed="false">
      <c r="A180" s="73"/>
      <c r="B180" s="26"/>
      <c r="C180" s="27"/>
      <c r="D180" s="60" t="s">
        <v>23</v>
      </c>
      <c r="E180" s="29" t="n">
        <v>0</v>
      </c>
      <c r="F180" s="59" t="n">
        <v>0</v>
      </c>
      <c r="G180" s="59" t="n">
        <v>0</v>
      </c>
      <c r="H180" s="42" t="n">
        <v>0</v>
      </c>
      <c r="I180" s="43" t="n">
        <v>0</v>
      </c>
    </row>
    <row r="181" customFormat="false" ht="9" hidden="false" customHeight="true" outlineLevel="0" collapsed="false">
      <c r="A181" s="53" t="s">
        <v>179</v>
      </c>
      <c r="B181" s="53"/>
      <c r="C181" s="53"/>
      <c r="D181" s="53"/>
      <c r="E181" s="53"/>
      <c r="F181" s="53"/>
      <c r="G181" s="53"/>
      <c r="H181" s="53"/>
      <c r="I181" s="53"/>
    </row>
    <row r="182" customFormat="false" ht="9" hidden="false" customHeight="true" outlineLevel="0" collapsed="false">
      <c r="A182" s="54"/>
      <c r="B182" s="80"/>
      <c r="C182" s="80"/>
      <c r="D182" s="80"/>
      <c r="E182" s="80"/>
      <c r="F182" s="80"/>
      <c r="G182" s="80"/>
      <c r="H182" s="80"/>
      <c r="I182" s="80"/>
    </row>
    <row r="183" s="10" customFormat="true" ht="15" hidden="false" customHeight="true" outlineLevel="0" collapsed="false">
      <c r="A183" s="6" t="s">
        <v>2</v>
      </c>
      <c r="B183" s="6" t="s">
        <v>3</v>
      </c>
      <c r="C183" s="6" t="s">
        <v>4</v>
      </c>
      <c r="D183" s="7" t="s">
        <v>5</v>
      </c>
      <c r="E183" s="8" t="s">
        <v>6</v>
      </c>
      <c r="F183" s="8" t="s">
        <v>7</v>
      </c>
      <c r="G183" s="8" t="s">
        <v>8</v>
      </c>
      <c r="H183" s="9" t="s">
        <v>9</v>
      </c>
      <c r="I183" s="9" t="s">
        <v>10</v>
      </c>
    </row>
    <row r="184" s="10" customFormat="true" ht="15" hidden="false" customHeight="true" outlineLevel="0" collapsed="false">
      <c r="A184" s="6"/>
      <c r="B184" s="6"/>
      <c r="C184" s="6"/>
      <c r="D184" s="7"/>
      <c r="E184" s="8"/>
      <c r="F184" s="8"/>
      <c r="G184" s="8"/>
      <c r="H184" s="9"/>
      <c r="I184" s="9"/>
    </row>
    <row r="185" s="11" customFormat="true" ht="15" hidden="false" customHeight="true" outlineLevel="0" collapsed="false">
      <c r="A185" s="6"/>
      <c r="B185" s="6"/>
      <c r="C185" s="6"/>
      <c r="D185" s="7"/>
      <c r="E185" s="8"/>
      <c r="F185" s="8"/>
      <c r="G185" s="8"/>
      <c r="H185" s="9"/>
      <c r="I185" s="9"/>
    </row>
    <row r="186" customFormat="false" ht="13.5" hidden="false" customHeight="true" outlineLevel="0" collapsed="false">
      <c r="A186" s="12" t="s">
        <v>11</v>
      </c>
      <c r="B186" s="13" t="s">
        <v>12</v>
      </c>
      <c r="C186" s="13" t="s">
        <v>13</v>
      </c>
      <c r="D186" s="14" t="n">
        <v>4</v>
      </c>
      <c r="E186" s="15" t="n">
        <v>5</v>
      </c>
      <c r="F186" s="15" t="s">
        <v>14</v>
      </c>
      <c r="G186" s="15" t="s">
        <v>15</v>
      </c>
      <c r="H186" s="16" t="s">
        <v>16</v>
      </c>
      <c r="I186" s="17" t="s">
        <v>17</v>
      </c>
    </row>
    <row r="187" customFormat="false" ht="15" hidden="false" customHeight="true" outlineLevel="0" collapsed="false">
      <c r="A187" s="18" t="s">
        <v>180</v>
      </c>
      <c r="B187" s="18"/>
      <c r="C187" s="37" t="s">
        <v>181</v>
      </c>
      <c r="D187" s="21"/>
      <c r="E187" s="82" t="n">
        <f aca="false">SUM(E188:E195)</f>
        <v>237890.94</v>
      </c>
      <c r="F187" s="82" t="n">
        <f aca="false">SUM(F188:F195)</f>
        <v>353325</v>
      </c>
      <c r="G187" s="82" t="n">
        <f aca="false">SUM(G188:G195)</f>
        <v>365000</v>
      </c>
      <c r="H187" s="83" t="n">
        <f aca="false">SUM(F187/E187)*100</f>
        <v>148.52394126485</v>
      </c>
      <c r="I187" s="84" t="n">
        <f aca="false">SUM(G187/F187)*100</f>
        <v>103.30432321517</v>
      </c>
    </row>
    <row r="188" customFormat="false" ht="15" hidden="false" customHeight="true" outlineLevel="0" collapsed="false">
      <c r="A188" s="26"/>
      <c r="B188" s="26" t="s">
        <v>182</v>
      </c>
      <c r="C188" s="27" t="s">
        <v>183</v>
      </c>
      <c r="D188" s="60" t="s">
        <v>22</v>
      </c>
      <c r="E188" s="85" t="n">
        <v>77356.17</v>
      </c>
      <c r="F188" s="86" t="n">
        <v>120000</v>
      </c>
      <c r="G188" s="86" t="n">
        <v>120000</v>
      </c>
      <c r="H188" s="87" t="n">
        <f aca="false">SUM(F188/E188)*100</f>
        <v>155.126604639294</v>
      </c>
      <c r="I188" s="88" t="n">
        <f aca="false">SUM(G188/F188)*100</f>
        <v>100</v>
      </c>
    </row>
    <row r="189" customFormat="false" ht="15" hidden="false" customHeight="true" outlineLevel="0" collapsed="false">
      <c r="A189" s="26"/>
      <c r="B189" s="26"/>
      <c r="C189" s="27"/>
      <c r="D189" s="60" t="s">
        <v>23</v>
      </c>
      <c r="E189" s="85" t="n">
        <v>0</v>
      </c>
      <c r="F189" s="86" t="n">
        <v>0</v>
      </c>
      <c r="G189" s="86" t="n">
        <v>0</v>
      </c>
      <c r="H189" s="87" t="n">
        <v>0</v>
      </c>
      <c r="I189" s="88" t="n">
        <v>0</v>
      </c>
    </row>
    <row r="190" customFormat="false" ht="15" hidden="false" customHeight="true" outlineLevel="0" collapsed="false">
      <c r="A190" s="26"/>
      <c r="B190" s="26" t="s">
        <v>184</v>
      </c>
      <c r="C190" s="27" t="s">
        <v>185</v>
      </c>
      <c r="D190" s="60" t="s">
        <v>22</v>
      </c>
      <c r="E190" s="85" t="n">
        <v>18648.66</v>
      </c>
      <c r="F190" s="86" t="n">
        <v>20000</v>
      </c>
      <c r="G190" s="86" t="n">
        <v>30000</v>
      </c>
      <c r="H190" s="87" t="n">
        <f aca="false">SUM(F190/E190)*100</f>
        <v>107.246311531231</v>
      </c>
      <c r="I190" s="88" t="n">
        <f aca="false">SUM(G190/F190)*100</f>
        <v>150</v>
      </c>
    </row>
    <row r="191" customFormat="false" ht="15" hidden="false" customHeight="true" outlineLevel="0" collapsed="false">
      <c r="A191" s="26"/>
      <c r="B191" s="26"/>
      <c r="C191" s="27"/>
      <c r="D191" s="60" t="s">
        <v>23</v>
      </c>
      <c r="E191" s="85" t="n">
        <v>0</v>
      </c>
      <c r="F191" s="86" t="n">
        <v>0</v>
      </c>
      <c r="G191" s="86" t="n">
        <v>0</v>
      </c>
      <c r="H191" s="87" t="n">
        <v>0</v>
      </c>
      <c r="I191" s="88" t="n">
        <v>0</v>
      </c>
    </row>
    <row r="192" customFormat="false" ht="15" hidden="false" customHeight="true" outlineLevel="0" collapsed="false">
      <c r="A192" s="26"/>
      <c r="B192" s="26" t="s">
        <v>186</v>
      </c>
      <c r="C192" s="27" t="s">
        <v>187</v>
      </c>
      <c r="D192" s="60" t="s">
        <v>22</v>
      </c>
      <c r="E192" s="85" t="n">
        <v>0</v>
      </c>
      <c r="F192" s="86" t="n">
        <v>0</v>
      </c>
      <c r="G192" s="86" t="n">
        <v>0</v>
      </c>
      <c r="H192" s="87" t="n">
        <v>0</v>
      </c>
      <c r="I192" s="88" t="n">
        <v>0</v>
      </c>
    </row>
    <row r="193" customFormat="false" ht="15" hidden="false" customHeight="true" outlineLevel="0" collapsed="false">
      <c r="A193" s="26"/>
      <c r="B193" s="26"/>
      <c r="C193" s="27"/>
      <c r="D193" s="60" t="s">
        <v>23</v>
      </c>
      <c r="E193" s="85" t="n">
        <v>11060</v>
      </c>
      <c r="F193" s="86" t="n">
        <v>0</v>
      </c>
      <c r="G193" s="86" t="n">
        <v>0</v>
      </c>
      <c r="H193" s="87" t="n">
        <f aca="false">SUM(F193/E193)*100</f>
        <v>0</v>
      </c>
      <c r="I193" s="88" t="n">
        <v>0</v>
      </c>
    </row>
    <row r="194" customFormat="false" ht="15" hidden="false" customHeight="true" outlineLevel="0" collapsed="false">
      <c r="A194" s="26"/>
      <c r="B194" s="26" t="s">
        <v>188</v>
      </c>
      <c r="C194" s="27" t="s">
        <v>41</v>
      </c>
      <c r="D194" s="60" t="s">
        <v>22</v>
      </c>
      <c r="E194" s="85" t="n">
        <v>130826.11</v>
      </c>
      <c r="F194" s="86" t="n">
        <v>213325</v>
      </c>
      <c r="G194" s="86" t="n">
        <v>165000</v>
      </c>
      <c r="H194" s="87" t="n">
        <f aca="false">SUM(F194/E194)*100</f>
        <v>163.059957985451</v>
      </c>
      <c r="I194" s="88" t="n">
        <f aca="false">SUM(G194/F194)*100</f>
        <v>77.3467713582562</v>
      </c>
    </row>
    <row r="195" customFormat="false" ht="15" hidden="false" customHeight="true" outlineLevel="0" collapsed="false">
      <c r="A195" s="26"/>
      <c r="B195" s="26"/>
      <c r="C195" s="27"/>
      <c r="D195" s="60" t="s">
        <v>23</v>
      </c>
      <c r="E195" s="85"/>
      <c r="F195" s="86" t="n">
        <v>0</v>
      </c>
      <c r="G195" s="86" t="n">
        <v>50000</v>
      </c>
      <c r="H195" s="87" t="n">
        <v>0</v>
      </c>
      <c r="I195" s="88" t="n">
        <v>100</v>
      </c>
    </row>
    <row r="196" customFormat="false" ht="15" hidden="false" customHeight="true" outlineLevel="0" collapsed="false">
      <c r="A196" s="18" t="s">
        <v>189</v>
      </c>
      <c r="B196" s="18"/>
      <c r="C196" s="37" t="s">
        <v>190</v>
      </c>
      <c r="D196" s="21"/>
      <c r="E196" s="82" t="n">
        <f aca="false">SUM(E197:E206)</f>
        <v>5712486.35</v>
      </c>
      <c r="F196" s="82" t="n">
        <f aca="false">SUM(F197:F206)</f>
        <v>8498827</v>
      </c>
      <c r="G196" s="82" t="n">
        <f aca="false">SUM(G197:G206)</f>
        <v>3639442</v>
      </c>
      <c r="H196" s="83" t="n">
        <f aca="false">SUM(F196/E196)*100</f>
        <v>148.776320489589</v>
      </c>
      <c r="I196" s="84" t="n">
        <f aca="false">SUM(G196/F196)*100</f>
        <v>42.8228742625306</v>
      </c>
    </row>
    <row r="197" customFormat="false" ht="15" hidden="false" customHeight="true" outlineLevel="0" collapsed="false">
      <c r="A197" s="81"/>
      <c r="B197" s="26" t="s">
        <v>191</v>
      </c>
      <c r="C197" s="27" t="s">
        <v>192</v>
      </c>
      <c r="D197" s="28" t="s">
        <v>22</v>
      </c>
      <c r="E197" s="85" t="n">
        <v>429560.29</v>
      </c>
      <c r="F197" s="89" t="n">
        <v>372000</v>
      </c>
      <c r="G197" s="89" t="n">
        <v>406500</v>
      </c>
      <c r="H197" s="87" t="n">
        <f aca="false">SUM(F197/E197)*100</f>
        <v>86.6001836436045</v>
      </c>
      <c r="I197" s="88" t="n">
        <f aca="false">SUM(G197/F197)*100</f>
        <v>109.274193548387</v>
      </c>
    </row>
    <row r="198" customFormat="false" ht="15" hidden="false" customHeight="true" outlineLevel="0" collapsed="false">
      <c r="A198" s="72"/>
      <c r="B198" s="26"/>
      <c r="C198" s="27"/>
      <c r="D198" s="60" t="s">
        <v>23</v>
      </c>
      <c r="E198" s="85" t="n">
        <v>0</v>
      </c>
      <c r="F198" s="86" t="n">
        <v>0</v>
      </c>
      <c r="G198" s="86" t="n">
        <v>0</v>
      </c>
      <c r="H198" s="87" t="n">
        <v>0</v>
      </c>
      <c r="I198" s="88" t="n">
        <v>0</v>
      </c>
    </row>
    <row r="199" customFormat="false" ht="15" hidden="false" customHeight="true" outlineLevel="0" collapsed="false">
      <c r="A199" s="72"/>
      <c r="B199" s="26" t="s">
        <v>193</v>
      </c>
      <c r="C199" s="27" t="s">
        <v>194</v>
      </c>
      <c r="D199" s="28" t="s">
        <v>22</v>
      </c>
      <c r="E199" s="85" t="n">
        <v>0</v>
      </c>
      <c r="F199" s="86" t="n">
        <v>0</v>
      </c>
      <c r="G199" s="86" t="n">
        <v>541478</v>
      </c>
      <c r="H199" s="87" t="n">
        <v>0</v>
      </c>
      <c r="I199" s="88" t="n">
        <v>100</v>
      </c>
    </row>
    <row r="200" customFormat="false" ht="15" hidden="false" customHeight="true" outlineLevel="0" collapsed="false">
      <c r="A200" s="72"/>
      <c r="B200" s="26"/>
      <c r="C200" s="27"/>
      <c r="D200" s="60" t="s">
        <v>23</v>
      </c>
      <c r="E200" s="85" t="n">
        <v>0</v>
      </c>
      <c r="F200" s="86" t="n">
        <v>0</v>
      </c>
      <c r="G200" s="86" t="n">
        <v>0</v>
      </c>
      <c r="H200" s="87" t="n">
        <v>0</v>
      </c>
      <c r="I200" s="88" t="n">
        <v>0</v>
      </c>
    </row>
    <row r="201" customFormat="false" ht="15" hidden="false" customHeight="true" outlineLevel="0" collapsed="false">
      <c r="A201" s="72"/>
      <c r="B201" s="26" t="s">
        <v>195</v>
      </c>
      <c r="C201" s="27" t="s">
        <v>196</v>
      </c>
      <c r="D201" s="60" t="s">
        <v>22</v>
      </c>
      <c r="E201" s="85" t="n">
        <v>63000</v>
      </c>
      <c r="F201" s="86" t="n">
        <v>66150</v>
      </c>
      <c r="G201" s="86" t="n">
        <v>34000</v>
      </c>
      <c r="H201" s="87" t="n">
        <f aca="false">SUM(F201/E201)*100</f>
        <v>105</v>
      </c>
      <c r="I201" s="88" t="n">
        <f aca="false">SUM(G201/F201)*100</f>
        <v>51.3983371126228</v>
      </c>
    </row>
    <row r="202" customFormat="false" ht="15" hidden="false" customHeight="true" outlineLevel="0" collapsed="false">
      <c r="A202" s="72"/>
      <c r="B202" s="26"/>
      <c r="C202" s="27"/>
      <c r="D202" s="60" t="s">
        <v>23</v>
      </c>
      <c r="E202" s="85" t="n">
        <v>0</v>
      </c>
      <c r="F202" s="86" t="n">
        <v>0</v>
      </c>
      <c r="G202" s="86" t="n">
        <v>0</v>
      </c>
      <c r="H202" s="87" t="n">
        <v>0</v>
      </c>
      <c r="I202" s="88" t="n">
        <v>0</v>
      </c>
    </row>
    <row r="203" customFormat="false" ht="12.75" hidden="false" customHeight="true" outlineLevel="0" collapsed="false">
      <c r="A203" s="72"/>
      <c r="B203" s="26" t="s">
        <v>197</v>
      </c>
      <c r="C203" s="27" t="s">
        <v>198</v>
      </c>
      <c r="D203" s="60" t="s">
        <v>22</v>
      </c>
      <c r="E203" s="85" t="n">
        <v>274304.26</v>
      </c>
      <c r="F203" s="86" t="n">
        <v>374370</v>
      </c>
      <c r="G203" s="86" t="n">
        <v>0</v>
      </c>
      <c r="H203" s="87" t="n">
        <f aca="false">SUM(F203/E203)*100</f>
        <v>136.479834472859</v>
      </c>
      <c r="I203" s="88" t="n">
        <f aca="false">SUM(G203/F203)*100</f>
        <v>0</v>
      </c>
    </row>
    <row r="204" customFormat="false" ht="12.75" hidden="false" customHeight="false" outlineLevel="0" collapsed="false">
      <c r="A204" s="72"/>
      <c r="B204" s="26"/>
      <c r="C204" s="27"/>
      <c r="D204" s="60" t="s">
        <v>23</v>
      </c>
      <c r="E204" s="85" t="n">
        <v>244725.09</v>
      </c>
      <c r="F204" s="86" t="n">
        <v>250000</v>
      </c>
      <c r="G204" s="86" t="n">
        <v>0</v>
      </c>
      <c r="H204" s="87" t="n">
        <f aca="false">SUM(F204/E204)*100</f>
        <v>102.155443072878</v>
      </c>
      <c r="I204" s="88" t="n">
        <f aca="false">SUM(G204/F204)*100</f>
        <v>0</v>
      </c>
    </row>
    <row r="205" customFormat="false" ht="12.75" hidden="false" customHeight="true" outlineLevel="0" collapsed="false">
      <c r="A205" s="72"/>
      <c r="B205" s="26" t="s">
        <v>199</v>
      </c>
      <c r="C205" s="27" t="s">
        <v>200</v>
      </c>
      <c r="D205" s="60" t="s">
        <v>22</v>
      </c>
      <c r="E205" s="85" t="n">
        <v>30000</v>
      </c>
      <c r="F205" s="86" t="n">
        <v>45000</v>
      </c>
      <c r="G205" s="86" t="n">
        <v>15000</v>
      </c>
      <c r="H205" s="87" t="n">
        <f aca="false">SUM(F205/E205)*100</f>
        <v>150</v>
      </c>
      <c r="I205" s="88" t="n">
        <f aca="false">SUM(G205/F205)*100</f>
        <v>33.3333333333333</v>
      </c>
    </row>
    <row r="206" customFormat="false" ht="12.75" hidden="false" customHeight="false" outlineLevel="0" collapsed="false">
      <c r="A206" s="73"/>
      <c r="B206" s="26"/>
      <c r="C206" s="27"/>
      <c r="D206" s="60" t="s">
        <v>23</v>
      </c>
      <c r="E206" s="85" t="n">
        <v>4670896.71</v>
      </c>
      <c r="F206" s="86" t="n">
        <v>7391307</v>
      </c>
      <c r="G206" s="86" t="n">
        <v>2642464</v>
      </c>
      <c r="H206" s="87" t="n">
        <f aca="false">SUM(F206/E206)*100</f>
        <v>158.241713720105</v>
      </c>
      <c r="I206" s="88" t="n">
        <f aca="false">SUM(G206/F206)*100</f>
        <v>35.7509707011223</v>
      </c>
    </row>
    <row r="207" customFormat="false" ht="17.25" hidden="false" customHeight="true" outlineLevel="0" collapsed="false">
      <c r="A207" s="18" t="s">
        <v>201</v>
      </c>
      <c r="B207" s="18"/>
      <c r="C207" s="37" t="s">
        <v>202</v>
      </c>
      <c r="D207" s="21"/>
      <c r="E207" s="82" t="n">
        <f aca="false">SUM(E208:E212)</f>
        <v>428309.94</v>
      </c>
      <c r="F207" s="82" t="n">
        <f aca="false">SUM(F208:F212)</f>
        <v>359985</v>
      </c>
      <c r="G207" s="82" t="n">
        <f aca="false">SUM(G208:G212)</f>
        <v>393648</v>
      </c>
      <c r="H207" s="83" t="n">
        <f aca="false">SUM(F207/E207)*100</f>
        <v>84.0477809130463</v>
      </c>
      <c r="I207" s="84" t="n">
        <f aca="false">SUM(G207/F207)*100</f>
        <v>109.351222967624</v>
      </c>
    </row>
    <row r="208" customFormat="false" ht="12.75" hidden="false" customHeight="true" outlineLevel="0" collapsed="false">
      <c r="A208" s="81"/>
      <c r="B208" s="26" t="s">
        <v>203</v>
      </c>
      <c r="C208" s="27" t="s">
        <v>204</v>
      </c>
      <c r="D208" s="28" t="s">
        <v>22</v>
      </c>
      <c r="E208" s="85" t="n">
        <v>154585.75</v>
      </c>
      <c r="F208" s="89" t="n">
        <v>214172</v>
      </c>
      <c r="G208" s="89" t="n">
        <v>227648</v>
      </c>
      <c r="H208" s="87" t="n">
        <f aca="false">SUM(F208/E208)*100</f>
        <v>138.545758583828</v>
      </c>
      <c r="I208" s="88" t="n">
        <f aca="false">SUM(G208/F208)*100</f>
        <v>106.292139028444</v>
      </c>
    </row>
    <row r="209" customFormat="false" ht="12.75" hidden="false" customHeight="false" outlineLevel="0" collapsed="false">
      <c r="A209" s="72"/>
      <c r="B209" s="26"/>
      <c r="C209" s="27"/>
      <c r="D209" s="60" t="s">
        <v>23</v>
      </c>
      <c r="E209" s="85" t="n">
        <v>149125.72</v>
      </c>
      <c r="F209" s="86" t="n">
        <v>0</v>
      </c>
      <c r="G209" s="86" t="n">
        <v>0</v>
      </c>
      <c r="H209" s="87" t="n">
        <f aca="false">SUM(F209/E209)*100</f>
        <v>0</v>
      </c>
      <c r="I209" s="88" t="n">
        <v>0</v>
      </c>
    </row>
    <row r="210" customFormat="false" ht="12.75" hidden="false" customHeight="true" outlineLevel="0" collapsed="false">
      <c r="A210" s="72"/>
      <c r="B210" s="26" t="s">
        <v>205</v>
      </c>
      <c r="C210" s="27" t="s">
        <v>206</v>
      </c>
      <c r="D210" s="60" t="s">
        <v>22</v>
      </c>
      <c r="E210" s="85" t="n">
        <v>114598.47</v>
      </c>
      <c r="F210" s="86" t="n">
        <v>135813</v>
      </c>
      <c r="G210" s="86" t="n">
        <v>155000</v>
      </c>
      <c r="H210" s="87" t="n">
        <f aca="false">SUM(F210/E210)*100</f>
        <v>118.512053433174</v>
      </c>
      <c r="I210" s="88" t="n">
        <f aca="false">SUM(G210/F210)*100</f>
        <v>114.127513566448</v>
      </c>
    </row>
    <row r="211" customFormat="false" ht="12.75" hidden="false" customHeight="false" outlineLevel="0" collapsed="false">
      <c r="A211" s="72"/>
      <c r="B211" s="26"/>
      <c r="C211" s="27"/>
      <c r="D211" s="60" t="s">
        <v>23</v>
      </c>
      <c r="E211" s="85" t="n">
        <v>0</v>
      </c>
      <c r="F211" s="86" t="n">
        <v>0</v>
      </c>
      <c r="G211" s="86" t="n">
        <v>0</v>
      </c>
      <c r="H211" s="87" t="n">
        <v>0</v>
      </c>
      <c r="I211" s="88" t="n">
        <v>0</v>
      </c>
    </row>
    <row r="212" customFormat="false" ht="12.75" hidden="false" customHeight="true" outlineLevel="0" collapsed="false">
      <c r="A212" s="72"/>
      <c r="B212" s="26" t="s">
        <v>207</v>
      </c>
      <c r="C212" s="27" t="s">
        <v>41</v>
      </c>
      <c r="D212" s="60" t="s">
        <v>22</v>
      </c>
      <c r="E212" s="85" t="n">
        <v>10000</v>
      </c>
      <c r="F212" s="86" t="n">
        <v>10000</v>
      </c>
      <c r="G212" s="86" t="n">
        <v>11000</v>
      </c>
      <c r="H212" s="87" t="n">
        <f aca="false">SUM(F212/E212)*100</f>
        <v>100</v>
      </c>
      <c r="I212" s="88" t="n">
        <f aca="false">SUM(G212/F212)*100</f>
        <v>110</v>
      </c>
    </row>
    <row r="213" customFormat="false" ht="12.75" hidden="false" customHeight="false" outlineLevel="0" collapsed="false">
      <c r="A213" s="73"/>
      <c r="B213" s="26"/>
      <c r="C213" s="27"/>
      <c r="D213" s="60" t="s">
        <v>23</v>
      </c>
      <c r="E213" s="85" t="n">
        <v>0</v>
      </c>
      <c r="F213" s="86" t="n">
        <v>0</v>
      </c>
      <c r="G213" s="86" t="n">
        <v>0</v>
      </c>
      <c r="H213" s="87" t="n">
        <v>0</v>
      </c>
      <c r="I213" s="88" t="n">
        <v>0</v>
      </c>
    </row>
    <row r="214" customFormat="false" ht="23.25" hidden="false" customHeight="true" outlineLevel="0" collapsed="false">
      <c r="A214" s="90" t="s">
        <v>208</v>
      </c>
      <c r="B214" s="90"/>
      <c r="C214" s="90"/>
      <c r="D214" s="90"/>
      <c r="E214" s="91" t="n">
        <f aca="false">SUM(E7+E12+E17+E29+E32+E47+E60+E86+E91+E96+E121+E128+E153+E164+E187+E196+E207+E26+E83)</f>
        <v>141132923.19</v>
      </c>
      <c r="F214" s="91" t="n">
        <f aca="false">SUM(F7+F12+F17+F29+F32+F47+F60+F86+F91+F96+F121+F128+F153+F164+F187+F196+F207+F26+F83)</f>
        <v>161226515</v>
      </c>
      <c r="G214" s="91" t="n">
        <f aca="false">SUM(G7+G12+G17+G29+G32+G47+G60+G86+G91+G96+G121+G128+G153+G164+G187+G196+G207+G26+G83)</f>
        <v>159309070</v>
      </c>
      <c r="H214" s="92" t="n">
        <f aca="false">SUM(F214/E214)*100</f>
        <v>114.237352529678</v>
      </c>
      <c r="I214" s="93" t="n">
        <f aca="false">SUM(G214/F214)*100</f>
        <v>98.8107136099791</v>
      </c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A219" s="94" t="s">
        <v>209</v>
      </c>
      <c r="B219" s="94"/>
      <c r="C219" s="94"/>
      <c r="D219" s="94"/>
      <c r="E219" s="94"/>
      <c r="F219" s="94"/>
      <c r="G219" s="94"/>
      <c r="H219" s="94"/>
      <c r="I219" s="94"/>
    </row>
    <row r="220" customFormat="false" ht="12.75" hidden="false" customHeight="false" outlineLevel="0" collapsed="false">
      <c r="A220" s="95"/>
      <c r="B220" s="96"/>
      <c r="E220" s="97"/>
    </row>
    <row r="254" customFormat="false" ht="17.25" hidden="false" customHeight="true" outlineLevel="0" collapsed="false"/>
    <row r="259" customFormat="false" ht="21.75" hidden="false" customHeight="true" outlineLevel="0" collapsed="false"/>
    <row r="264" customFormat="false" ht="21" hidden="false" customHeight="true" outlineLevel="0" collapsed="false"/>
    <row r="272" customFormat="false" ht="33.75" hidden="false" customHeight="true" outlineLevel="0" collapsed="false"/>
    <row r="273" customFormat="false" ht="24" hidden="false" customHeight="true" outlineLevel="0" collapsed="false"/>
    <row r="274" customFormat="false" ht="18" hidden="false" customHeight="true" outlineLevel="0" collapsed="false"/>
    <row r="278" customFormat="false" ht="18" hidden="false" customHeight="true" outlineLevel="0" collapsed="false"/>
    <row r="282" customFormat="false" ht="23.25" hidden="false" customHeight="true" outlineLevel="0" collapsed="false"/>
    <row r="283" customFormat="false" ht="17.25" hidden="false" customHeight="true" outlineLevel="0" collapsed="false"/>
    <row r="291" customFormat="false" ht="27.75" hidden="false" customHeight="true" outlineLevel="0" collapsed="false"/>
    <row r="292" customFormat="false" ht="16.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26.25" hidden="false" customHeight="true" outlineLevel="0" collapsed="false"/>
    <row r="297" customFormat="false" ht="14.25" hidden="false" customHeight="true" outlineLevel="0" collapsed="false"/>
    <row r="298" customFormat="false" ht="15" hidden="false" customHeight="true" outlineLevel="0" collapsed="false"/>
    <row r="299" customFormat="false" ht="18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3" customFormat="false" ht="23.25" hidden="false" customHeight="true" outlineLevel="0" collapsed="false"/>
    <row r="304" customFormat="false" ht="15.75" hidden="false" customHeight="true" outlineLevel="0" collapsed="false"/>
    <row r="308" customFormat="false" ht="15" hidden="false" customHeight="true" outlineLevel="0" collapsed="false"/>
    <row r="312" customFormat="false" ht="27.75" hidden="false" customHeight="true" outlineLevel="0" collapsed="false"/>
    <row r="313" customFormat="false" ht="17.25" hidden="false" customHeight="true" outlineLevel="0" collapsed="false"/>
    <row r="318" customFormat="false" ht="15.75" hidden="false" customHeight="true" outlineLevel="0" collapsed="false"/>
    <row r="319" customFormat="false" ht="14.25" hidden="false" customHeight="true" outlineLevel="0" collapsed="false"/>
    <row r="320" customFormat="false" ht="15" hidden="false" customHeight="true" outlineLevel="0" collapsed="false"/>
    <row r="321" customFormat="false" ht="14.25" hidden="false" customHeight="true" outlineLevel="0" collapsed="false"/>
    <row r="323" customFormat="false" ht="26.25" hidden="false" customHeight="true" outlineLevel="0" collapsed="false"/>
    <row r="324" customFormat="false" ht="14.25" hidden="false" customHeight="true" outlineLevel="0" collapsed="false"/>
    <row r="329" customFormat="false" ht="15" hidden="false" customHeight="true" outlineLevel="0" collapsed="false"/>
    <row r="335" customFormat="false" ht="18.75" hidden="false" customHeight="true" outlineLevel="0" collapsed="false"/>
    <row r="342" customFormat="false" ht="19.5" hidden="false" customHeight="true" outlineLevel="0" collapsed="false"/>
    <row r="343" customFormat="false" ht="12" hidden="false" customHeight="true" outlineLevel="0" collapsed="false"/>
    <row r="351" customFormat="false" ht="15" hidden="false" customHeight="true" outlineLevel="0" collapsed="false"/>
    <row r="357" customFormat="false" ht="16.5" hidden="false" customHeight="true" outlineLevel="0" collapsed="false"/>
    <row r="363" customFormat="false" ht="16.5" hidden="false" customHeight="true" outlineLevel="0" collapsed="false"/>
    <row r="371" customFormat="false" ht="21.75" hidden="false" customHeight="true" outlineLevel="0" collapsed="false"/>
    <row r="377" customFormat="false" ht="21" hidden="false" customHeight="true" outlineLevel="0" collapsed="false"/>
    <row r="383" customFormat="false" ht="17.25" hidden="false" customHeight="true" outlineLevel="0" collapsed="false"/>
    <row r="388" customFormat="false" ht="21" hidden="false" customHeight="true" outlineLevel="0" collapsed="false"/>
    <row r="393" customFormat="false" ht="22.5" hidden="false" customHeight="true" outlineLevel="0" collapsed="false"/>
    <row r="398" customFormat="false" ht="16.5" hidden="false" customHeight="true" outlineLevel="0" collapsed="false"/>
    <row r="405" customFormat="false" ht="21.75" hidden="false" customHeight="true" outlineLevel="0" collapsed="false"/>
    <row r="415" customFormat="false" ht="23.25" hidden="false" customHeight="true" outlineLevel="0" collapsed="false"/>
    <row r="420" customFormat="false" ht="21.75" hidden="false" customHeight="true" outlineLevel="0" collapsed="false"/>
    <row r="426" customFormat="false" ht="24" hidden="false" customHeight="true" outlineLevel="0" collapsed="false"/>
    <row r="431" customFormat="false" ht="27" hidden="false" customHeight="true" outlineLevel="0" collapsed="false"/>
    <row r="435" customFormat="false" ht="14.25" hidden="false" customHeight="true" outlineLevel="0" collapsed="false"/>
    <row r="437" customFormat="false" ht="24" hidden="false" customHeight="true" outlineLevel="0" collapsed="false"/>
    <row r="438" customFormat="false" ht="21" hidden="false" customHeight="true" outlineLevel="0" collapsed="false"/>
    <row r="443" customFormat="false" ht="9.75" hidden="false" customHeight="true" outlineLevel="0" collapsed="false"/>
    <row r="444" customFormat="false" ht="18.75" hidden="false" customHeight="true" outlineLevel="0" collapsed="false"/>
    <row r="465" customFormat="false" ht="14.25" hidden="false" customHeight="true" outlineLevel="0" collapsed="false"/>
  </sheetData>
  <mergeCells count="234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B8:B9"/>
    <mergeCell ref="C8:C9"/>
    <mergeCell ref="B10:B11"/>
    <mergeCell ref="C10:C11"/>
    <mergeCell ref="A13:A16"/>
    <mergeCell ref="B13:B14"/>
    <mergeCell ref="C13:C14"/>
    <mergeCell ref="B15:B16"/>
    <mergeCell ref="C15:C16"/>
    <mergeCell ref="B18:B19"/>
    <mergeCell ref="C18:C19"/>
    <mergeCell ref="B20:B21"/>
    <mergeCell ref="C20:C21"/>
    <mergeCell ref="A21:A25"/>
    <mergeCell ref="B22:B23"/>
    <mergeCell ref="C22:C23"/>
    <mergeCell ref="B24:B25"/>
    <mergeCell ref="C24:C25"/>
    <mergeCell ref="B27:B28"/>
    <mergeCell ref="C27:C28"/>
    <mergeCell ref="B30:B31"/>
    <mergeCell ref="C30:C31"/>
    <mergeCell ref="A33:A40"/>
    <mergeCell ref="B33:B34"/>
    <mergeCell ref="C33:C34"/>
    <mergeCell ref="B35:B36"/>
    <mergeCell ref="C35:C36"/>
    <mergeCell ref="B37:B38"/>
    <mergeCell ref="C37:C38"/>
    <mergeCell ref="B39:B40"/>
    <mergeCell ref="C39:C40"/>
    <mergeCell ref="A41:I41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8:A51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A61:A7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A71:I71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B77:B78"/>
    <mergeCell ref="C77:C78"/>
    <mergeCell ref="B79:B80"/>
    <mergeCell ref="C79:C80"/>
    <mergeCell ref="B81:B82"/>
    <mergeCell ref="C81:C82"/>
    <mergeCell ref="B84:B85"/>
    <mergeCell ref="C84:C85"/>
    <mergeCell ref="A87:A90"/>
    <mergeCell ref="B87:B88"/>
    <mergeCell ref="C87:C88"/>
    <mergeCell ref="B89:B90"/>
    <mergeCell ref="C89:C90"/>
    <mergeCell ref="A92:A93"/>
    <mergeCell ref="B92:B93"/>
    <mergeCell ref="C92:C93"/>
    <mergeCell ref="B94:B95"/>
    <mergeCell ref="C94:C95"/>
    <mergeCell ref="A97:A10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A107:I107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A122:A127"/>
    <mergeCell ref="B122:B123"/>
    <mergeCell ref="C122:C123"/>
    <mergeCell ref="B124:B125"/>
    <mergeCell ref="C124:C125"/>
    <mergeCell ref="B126:B127"/>
    <mergeCell ref="C126:C127"/>
    <mergeCell ref="B129:B130"/>
    <mergeCell ref="C129:C130"/>
    <mergeCell ref="A131:A132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A143:I143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B149:B150"/>
    <mergeCell ref="C149:C150"/>
    <mergeCell ref="B151:B152"/>
    <mergeCell ref="C151:C152"/>
    <mergeCell ref="A154:A163"/>
    <mergeCell ref="B154:B155"/>
    <mergeCell ref="C154:C155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5:B166"/>
    <mergeCell ref="C165:C166"/>
    <mergeCell ref="B167:B168"/>
    <mergeCell ref="C167:C168"/>
    <mergeCell ref="A169:A170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A181:I181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A188:A195"/>
    <mergeCell ref="B188:B189"/>
    <mergeCell ref="C188:C189"/>
    <mergeCell ref="B190:B191"/>
    <mergeCell ref="C190:C191"/>
    <mergeCell ref="B192:B193"/>
    <mergeCell ref="C192:C193"/>
    <mergeCell ref="B194:B195"/>
    <mergeCell ref="C194:C195"/>
    <mergeCell ref="B197:B198"/>
    <mergeCell ref="C197:C198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8:B209"/>
    <mergeCell ref="C208:C209"/>
    <mergeCell ref="B210:B211"/>
    <mergeCell ref="C210:C211"/>
    <mergeCell ref="B212:B213"/>
    <mergeCell ref="C212:C213"/>
    <mergeCell ref="A214:D214"/>
    <mergeCell ref="A219:I219"/>
  </mergeCells>
  <printOptions headings="false" gridLines="false" gridLinesSet="true" horizontalCentered="true" verticalCentered="false"/>
  <pageMargins left="0.551388888888889" right="0.551388888888889" top="0.708333333333333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Tabela Nr 2  
Materiały informacyjne</oddHeader>
    <oddFooter/>
  </headerFooter>
  <rowBreaks count="5" manualBreakCount="5">
    <brk id="41" man="true" max="16383" min="0"/>
    <brk id="71" man="true" max="16383" min="0"/>
    <brk id="107" man="true" max="16383" min="0"/>
    <brk id="143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12-27T11:01:53Z</cp:lastPrinted>
  <dcterms:modified xsi:type="dcterms:W3CDTF">2012-12-27T11:01:57Z</dcterms:modified>
  <cp:revision>0</cp:revision>
  <dc:subject/>
  <dc:title/>
</cp:coreProperties>
</file>